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ímlap" sheetId="1" state="visible" r:id="rId2"/>
    <sheet name="Mérleg" sheetId="2" state="visible" r:id="rId3"/>
    <sheet name="Eredménykimutatás" sheetId="3" state="visible" r:id="rId4"/>
    <sheet name="Tájékozató adatok" sheetId="4" state="visible" r:id="rId5"/>
    <sheet name="23KOZ" sheetId="5" state="visible" r:id="rId6"/>
    <sheet name="köv.,köt.,tánya" sheetId="6" state="visible" r:id="rId7"/>
    <sheet name="NWS-2024" sheetId="7" state="visible" r:id="rId8"/>
    <sheet name=" EFOP-2017-2024" sheetId="8" state="visible" r:id="rId9"/>
    <sheet name="IPA-2024" sheetId="9" state="visible" r:id="rId10"/>
  </sheets>
  <definedNames>
    <definedName function="false" hidden="false" localSheetId="7" name="_xlnm.Print_Area" vbProcedure="false">' EFOP-2017-2024'!$A$1:$E$70</definedName>
    <definedName function="false" hidden="false" localSheetId="2" name="_xlnm.Print_Area" vbProcedure="false">Eredménykimutatás!$A$1:$N$39</definedName>
    <definedName function="false" hidden="false" localSheetId="8" name="_xlnm.Print_Area" vbProcedure="false">'IPA-2024'!$A$1:$E$34</definedName>
    <definedName function="false" hidden="false" localSheetId="5" name="_xlnm.Print_Area" vbProcedure="false">'köv.,köt.,tánya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0">
  <si>
    <t xml:space="preserve">Statisztikai számjel:</t>
  </si>
  <si>
    <t xml:space="preserve">18072828-9412-529-01</t>
  </si>
  <si>
    <t xml:space="preserve">Adószám:</t>
  </si>
  <si>
    <t xml:space="preserve">18072828-2-41</t>
  </si>
  <si>
    <t xml:space="preserve"> A SZÁMVITELI TÖRVÉNY SZERINTI EGYÉB SZERVEZETEK</t>
  </si>
  <si>
    <t xml:space="preserve">KÖZHASZNÚ EGYSZERŰSÍTETT ÉVES BESZÁMOLÓJA</t>
  </si>
  <si>
    <t xml:space="preserve">2024. ÉV</t>
  </si>
  <si>
    <t xml:space="preserve">Az egyéb szervezet megnevezése:</t>
  </si>
  <si>
    <t xml:space="preserve">HUNGARNET Egyesület</t>
  </si>
  <si>
    <t xml:space="preserve">Az egyéb szervezet címe:</t>
  </si>
  <si>
    <t xml:space="preserve">1132 Budapest, Victor Hugo u. 18-22.</t>
  </si>
  <si>
    <t xml:space="preserve">A beszámolót készítette: Fodorné Süvegh Júlia (mérlegképes könyvelő-reg.szám: 211302)</t>
  </si>
  <si>
    <t xml:space="preserve">Budapest, 2025. március 31.</t>
  </si>
  <si>
    <t xml:space="preserve">az egyéb szervezet vezetője</t>
  </si>
  <si>
    <t xml:space="preserve">(képviselője)</t>
  </si>
  <si>
    <t xml:space="preserve">P.H.</t>
  </si>
  <si>
    <r>
      <rPr>
        <sz val="12"/>
        <rFont val="Arial"/>
        <family val="2"/>
        <charset val="238"/>
      </rPr>
      <t xml:space="preserve">Időszak:</t>
    </r>
    <r>
      <rPr>
        <b val="true"/>
        <sz val="16"/>
        <rFont val="Arial"/>
        <family val="2"/>
        <charset val="238"/>
      </rPr>
      <t xml:space="preserve"> 2024 január 1.-2024 december 31.</t>
    </r>
  </si>
  <si>
    <t xml:space="preserve">KETTŐS KÖNYVVITELT VEZETŐ EGYÉB SZERVEZETEK KÖZHASZNÚ</t>
  </si>
  <si>
    <t xml:space="preserve"> EGYSZERŰSÍTETT ÉVES BESZÁMOLÓJÁNAK MÉRLEGE 2024 ÉV</t>
  </si>
  <si>
    <t xml:space="preserve">adatok ezer Ft-ban</t>
  </si>
  <si>
    <t xml:space="preserve">Sor-    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Befektetett eszközök</t>
  </si>
  <si>
    <t xml:space="preserve">I Immateriális javak</t>
  </si>
  <si>
    <t xml:space="preserve">II Tárgyi eszközök</t>
  </si>
  <si>
    <t xml:space="preserve">III Befektetett pénzügyi eszközök</t>
  </si>
  <si>
    <t xml:space="preserve">IV Befektetett eszközök értékhelyesbítése</t>
  </si>
  <si>
    <t xml:space="preserve">B Forgóeszközök</t>
  </si>
  <si>
    <t xml:space="preserve">I Készletek</t>
  </si>
  <si>
    <t xml:space="preserve">II Követelések</t>
  </si>
  <si>
    <t xml:space="preserve">III Értékpapírok</t>
  </si>
  <si>
    <t xml:space="preserve">IV Pénzeszközök</t>
  </si>
  <si>
    <t xml:space="preserve">fel</t>
  </si>
  <si>
    <t xml:space="preserve">C Aktív időbeli elhatárolások</t>
  </si>
  <si>
    <t xml:space="preserve">ESZKÖZÖK ÖSSZESEN</t>
  </si>
  <si>
    <t xml:space="preserve">D Saját tőke</t>
  </si>
  <si>
    <t xml:space="preserve">I Induló tőke</t>
  </si>
  <si>
    <t xml:space="preserve">II Tőkeváltozás</t>
  </si>
  <si>
    <t xml:space="preserve">III Lekötött tartalék</t>
  </si>
  <si>
    <t xml:space="preserve">IV Értékelési tartalék</t>
  </si>
  <si>
    <t xml:space="preserve">V Tárgyévi eredmény alaptevékenységből</t>
  </si>
  <si>
    <t xml:space="preserve">VI Tárgyévi eredmény vállalkozási tevékenységből</t>
  </si>
  <si>
    <t xml:space="preserve">E Céltartalékok</t>
  </si>
  <si>
    <t xml:space="preserve">F Kötelezettségek</t>
  </si>
  <si>
    <t xml:space="preserve">I Hátra sorolt kötelezettségek</t>
  </si>
  <si>
    <t xml:space="preserve">II Hosszú lejáratú kötelezettségek</t>
  </si>
  <si>
    <t xml:space="preserve">III Rövid lejáratú kötelezettségek</t>
  </si>
  <si>
    <t xml:space="preserve">G Passzív időbeli elhatárolások</t>
  </si>
  <si>
    <t xml:space="preserve">FORRÁSOK ÖSSZESEN</t>
  </si>
  <si>
    <r>
      <rPr>
        <sz val="10"/>
        <rFont val="Arial"/>
        <family val="2"/>
        <charset val="238"/>
      </rPr>
      <t xml:space="preserve">Időszak: </t>
    </r>
    <r>
      <rPr>
        <b val="true"/>
        <sz val="18"/>
        <rFont val="Arial"/>
        <family val="2"/>
        <charset val="238"/>
      </rPr>
      <t xml:space="preserve">2024 január 1.-2024 december 31.</t>
    </r>
  </si>
  <si>
    <t xml:space="preserve"> EGYSZERŰSÍTETT ÉVES BESZÁMOLÓJÁNAK EREDMÉNYKIMUTATÁSA 2024 ÉV</t>
  </si>
  <si>
    <t xml:space="preserve">Közhasznú tevékenység</t>
  </si>
  <si>
    <t xml:space="preserve">Vállalkozási tevékenység</t>
  </si>
  <si>
    <t xml:space="preserve">Összesen</t>
  </si>
  <si>
    <t xml:space="preserve">Vállalkozási tev.</t>
  </si>
  <si>
    <t xml:space="preserve">1. Közhasznú célú működésre kapott támogatás</t>
  </si>
  <si>
    <t xml:space="preserve">Ebből alapítótól</t>
  </si>
  <si>
    <t xml:space="preserve">központi költségvetésből</t>
  </si>
  <si>
    <t xml:space="preserve">helyi önkormányzattól</t>
  </si>
  <si>
    <t xml:space="preserve">egyéb, ebből 1% .......................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Értékesítés nettó árbevétele</t>
  </si>
  <si>
    <t xml:space="preserve">6. Aktivált saját teljesítmények értéke</t>
  </si>
  <si>
    <t xml:space="preserve">7. Egyéb bevételek</t>
  </si>
  <si>
    <t xml:space="preserve"> </t>
  </si>
  <si>
    <t xml:space="preserve">Ebből támogatások</t>
  </si>
  <si>
    <t xml:space="preserve">alapítói</t>
  </si>
  <si>
    <t xml:space="preserve">központi költségvetési</t>
  </si>
  <si>
    <t xml:space="preserve">helyi önkormányzati</t>
  </si>
  <si>
    <t xml:space="preserve">8. Pénzügyi műveletek bevételei</t>
  </si>
  <si>
    <t xml:space="preserve">A Összes bevétel</t>
  </si>
  <si>
    <t xml:space="preserve">7. Anyagjellegű ráfordítások</t>
  </si>
  <si>
    <t xml:space="preserve">8. Személyi jellegű ráfordítások</t>
  </si>
  <si>
    <t xml:space="preserve">Ebből: vezető tisztségviselők juttatásai</t>
  </si>
  <si>
    <t xml:space="preserve">9. Értékcsökkenési leírás</t>
  </si>
  <si>
    <t xml:space="preserve">10. Egyéb ráfordítások</t>
  </si>
  <si>
    <t xml:space="preserve">11. Pénzügyi műveletek ráfordításai</t>
  </si>
  <si>
    <t xml:space="preserve">B Összes ráfordítás</t>
  </si>
  <si>
    <t xml:space="preserve">C Adózás előtti eredmény</t>
  </si>
  <si>
    <t xml:space="preserve">I. Adófizetési kötelezettség</t>
  </si>
  <si>
    <t xml:space="preserve">E Tárgyévi eredmény</t>
  </si>
  <si>
    <t xml:space="preserve">az egyéb szervezet vezetője (képviselője)</t>
  </si>
  <si>
    <r>
      <rPr>
        <sz val="12"/>
        <rFont val="Arial"/>
        <family val="2"/>
        <charset val="238"/>
      </rPr>
      <t xml:space="preserve">Statisztikai számjel: </t>
    </r>
    <r>
      <rPr>
        <b val="true"/>
        <sz val="18"/>
        <rFont val="Arial"/>
        <family val="2"/>
      </rPr>
      <t xml:space="preserve">18072828-9412-529-01</t>
    </r>
  </si>
  <si>
    <t xml:space="preserve"> EGYSZERŰSÍTETT ÉVES BESZÁMOLÓJÁNAK TÁJÉKOZTATÓ ADATAI 2024 ÉV</t>
  </si>
  <si>
    <t xml:space="preserve">A. Központi költségvetétől kapott támogatás</t>
  </si>
  <si>
    <t xml:space="preserve">B. Helyi önkormányzati kapott költségvetési támogatás</t>
  </si>
  <si>
    <t xml:space="preserve">C. EU strukt.- vagy koh.- alaptól kapott támogatás</t>
  </si>
  <si>
    <t xml:space="preserve">D. Kapott normatív támogatás</t>
  </si>
  <si>
    <t xml:space="preserve">E. SZJA 1%. 1996 évi CXXVI.tv alapján kapott összeg</t>
  </si>
  <si>
    <t xml:space="preserve">F.  SZEMÉLYI JELLEGŰ RÁFORDÍTÁSOK</t>
  </si>
  <si>
    <t xml:space="preserve">1. Bérköltség</t>
  </si>
  <si>
    <t xml:space="preserve">2. Személyi jellegű egyéb kifizetések</t>
  </si>
  <si>
    <t xml:space="preserve">3. Bérjárulékok</t>
  </si>
  <si>
    <t xml:space="preserve">B. SZERV.Á.NYÚJTOTT TÁMOGATÁSOK</t>
  </si>
  <si>
    <t xml:space="preserve">ebből: - átmenő tételek</t>
  </si>
  <si>
    <t xml:space="preserve">A szervezet rövid neve:</t>
  </si>
  <si>
    <t xml:space="preserve">Adószám: </t>
  </si>
  <si>
    <t xml:space="preserve">Törzsszám:</t>
  </si>
  <si>
    <t xml:space="preserve">TE 4724</t>
  </si>
  <si>
    <t xml:space="preserve">Bírósági nyilvántartási szám:</t>
  </si>
  <si>
    <t xml:space="preserve">01-02-0004724</t>
  </si>
  <si>
    <t xml:space="preserve">Bírósági ügyszám:</t>
  </si>
  <si>
    <t xml:space="preserve">0100/Pk.69166/1992</t>
  </si>
  <si>
    <t xml:space="preserve">A mérleg fordulónapja: </t>
  </si>
  <si>
    <t xml:space="preserve">2024 december 31. </t>
  </si>
  <si>
    <r>
      <rPr>
        <sz val="10"/>
        <rFont val="Arial"/>
        <family val="2"/>
        <charset val="238"/>
      </rPr>
      <t xml:space="preserve">Beszámoló időszaka:</t>
    </r>
    <r>
      <rPr>
        <b val="true"/>
        <sz val="10"/>
        <rFont val="Arial"/>
        <family val="2"/>
        <charset val="238"/>
      </rPr>
      <t xml:space="preserve"> </t>
    </r>
  </si>
  <si>
    <t xml:space="preserve">2024. január 1.-2024. december 31.</t>
  </si>
  <si>
    <t xml:space="preserve">Analitika a 23KOZ-hoz </t>
  </si>
  <si>
    <t xml:space="preserve">25% müködésre lehet</t>
  </si>
  <si>
    <t xml:space="preserve">2023-09-22-én befolyt Nav SZJA 1%:</t>
  </si>
  <si>
    <t xml:space="preserve">2023-befolyt összesen  Nav SZJA 1%:</t>
  </si>
  <si>
    <t xml:space="preserve">Az átutalt összeg felhasználása:</t>
  </si>
  <si>
    <t xml:space="preserve">2023-ban az SZJA 1% felajánlásokból  befolyt 5.390.- Ft, melyet 2024-ben lehet fellhasználni</t>
  </si>
  <si>
    <t xml:space="preserve">és ezzel elszámolni a NAV felé a 23KOZ nyomtatványon 2025.05.31-ig.</t>
  </si>
  <si>
    <t xml:space="preserve">2024-ben is a nagy múltú Networkshop konferenciára fordítottuk ezt az összeget.</t>
  </si>
  <si>
    <t xml:space="preserve">2024-ben 04.02.-04.05. közötti 3+1 napon Egerben az Eszterházy Károly Katolikus Egyetemen került megszervezésre immár 33. alkalommal. A NWS konferencia, melyen 378 fő részvételével 116 előadáson, melyben 6 plenáris ülés, 1 tutoriál előadás, 104 szekció-előadás és 6 poszterszekciós  előadás fért bele.</t>
  </si>
  <si>
    <t xml:space="preserve">A konferencia megnyitóján ünnepélyes keretek között a szakma jeles képviselői közül 3 fő kapott Hungarnet díjat.</t>
  </si>
  <si>
    <t xml:space="preserve">Statisztikai számjel </t>
  </si>
  <si>
    <t xml:space="preserve">Mérleg-számítások, - analitikák 2024:</t>
  </si>
  <si>
    <t xml:space="preserve">Követelések:</t>
  </si>
  <si>
    <t xml:space="preserve">Elhatárolások AIE</t>
  </si>
  <si>
    <t xml:space="preserve">megnevezés </t>
  </si>
  <si>
    <t xml:space="preserve">összeg</t>
  </si>
  <si>
    <t xml:space="preserve">Ft</t>
  </si>
  <si>
    <t xml:space="preserve">megnevezés</t>
  </si>
  <si>
    <t xml:space="preserve">311 Vevők</t>
  </si>
  <si>
    <t xml:space="preserve">3911- OTP lekötött betét kamata 2024-re</t>
  </si>
  <si>
    <t xml:space="preserve">315 vevők értékvesztése</t>
  </si>
  <si>
    <t xml:space="preserve">3923-2025 évi postafiók bérlet</t>
  </si>
  <si>
    <t xml:space="preserve">468 ÁFA követelés</t>
  </si>
  <si>
    <t xml:space="preserve">Összes AIE</t>
  </si>
  <si>
    <t xml:space="preserve">Összesen:</t>
  </si>
  <si>
    <t xml:space="preserve">Elhatárolások PIE</t>
  </si>
  <si>
    <t xml:space="preserve">Kötelezettségek:</t>
  </si>
  <si>
    <t xml:space="preserve">462-szja tartozás</t>
  </si>
  <si>
    <t xml:space="preserve">482-TRIGON 2024 13 havi díj</t>
  </si>
  <si>
    <t xml:space="preserve">4633- szocho tartozás</t>
  </si>
  <si>
    <t xml:space="preserve">482- 2023 évi könyvvizsgálat TPA</t>
  </si>
  <si>
    <t xml:space="preserve">4647 levont tbj </t>
  </si>
  <si>
    <t xml:space="preserve">482- ISZT 2024 dec-re 2025 évi szla</t>
  </si>
  <si>
    <t xml:space="preserve">471 jövedelem elsz.szla</t>
  </si>
  <si>
    <t xml:space="preserve">Összes PIE</t>
  </si>
  <si>
    <t xml:space="preserve">Rövid lejáratú kötelezettségek összesen</t>
  </si>
  <si>
    <t xml:space="preserve">Adóalapszámítás (Vállalkozási tevékenységre):</t>
  </si>
  <si>
    <t xml:space="preserve">Ért.nettó árbevétel:</t>
  </si>
  <si>
    <t xml:space="preserve">Egyéb bevétel (ÉV visszaírás+ker.)</t>
  </si>
  <si>
    <t xml:space="preserve">Anyagktg.:</t>
  </si>
  <si>
    <t xml:space="preserve">Igénybevett  ag. jell.szolgáltatás:</t>
  </si>
  <si>
    <t xml:space="preserve">Alváll. ISZT:</t>
  </si>
  <si>
    <t xml:space="preserve">Egyéb szolgáltatás:</t>
  </si>
  <si>
    <t xml:space="preserve">Személyi jellegű ráfordítás:</t>
  </si>
  <si>
    <t xml:space="preserve">Écs.</t>
  </si>
  <si>
    <t xml:space="preserve">Egyéb ráfordítás:</t>
  </si>
  <si>
    <t xml:space="preserve">Üzemi/üzleti eredmény</t>
  </si>
  <si>
    <t xml:space="preserve">Pénzügyi bevétel:</t>
  </si>
  <si>
    <t xml:space="preserve">Pénzügyi ráfordítás:</t>
  </si>
  <si>
    <t xml:space="preserve">Pénzügyi eredmény:</t>
  </si>
  <si>
    <t xml:space="preserve">Adózás elötti eredmény:</t>
  </si>
  <si>
    <t xml:space="preserve">Veszteségelhatárolás</t>
  </si>
  <si>
    <t xml:space="preserve">2012 évi 561eFt-elévült</t>
  </si>
  <si>
    <t xml:space="preserve">eFt</t>
  </si>
  <si>
    <t xml:space="preserve">Növelő: elszámolt értékvesztés:</t>
  </si>
  <si>
    <t xml:space="preserve">2013 évi 1909eFt-elévült</t>
  </si>
  <si>
    <t xml:space="preserve">Növelő: hitelezési veszteség</t>
  </si>
  <si>
    <t xml:space="preserve">2014 évi 2711eFt-elévült</t>
  </si>
  <si>
    <t xml:space="preserve">Csökkentő: visszaírt értékvesztés:</t>
  </si>
  <si>
    <t xml:space="preserve">2015 évi neg. felh+elévült</t>
  </si>
  <si>
    <t xml:space="preserve">Csökkentő:Közhasznú 20% Tao 9§(2)</t>
  </si>
  <si>
    <t xml:space="preserve">2016 évi 1922eFt-elévült</t>
  </si>
  <si>
    <t xml:space="preserve">Elh.veszt.nélküli AA</t>
  </si>
  <si>
    <t xml:space="preserve">2017 évi 3352eFt- elévült</t>
  </si>
  <si>
    <t xml:space="preserve">Közh. AA 50%-a</t>
  </si>
  <si>
    <t xml:space="preserve">2018 évi 1948eFt- elévült</t>
  </si>
  <si>
    <t xml:space="preserve">Korrigált adóalap-1:</t>
  </si>
  <si>
    <t xml:space="preserve">2019 évi neg.adóalap-elévült</t>
  </si>
  <si>
    <t xml:space="preserve">Tánya közhasznú szorzó nélkül:</t>
  </si>
  <si>
    <t xml:space="preserve">2020-ban felh.2015éviből1677eFt</t>
  </si>
  <si>
    <t xml:space="preserve">2021-ben pozitiv eredmény volt</t>
  </si>
  <si>
    <t xml:space="preserve">Adószámítás (Közhasznú kedvezmény: Tao 9§(6))</t>
  </si>
  <si>
    <t xml:space="preserve">2022 évi neg.adóalap</t>
  </si>
  <si>
    <t xml:space="preserve">Összes bevétel:</t>
  </si>
  <si>
    <t xml:space="preserve">2023 évi neg.adóalap</t>
  </si>
  <si>
    <t xml:space="preserve">Vállalkozási bevétel:</t>
  </si>
  <si>
    <t xml:space="preserve">2024 évi neg.adóalap</t>
  </si>
  <si>
    <t xml:space="preserve">(váll.bev-össz.bev.15%-a)/váll.bev.</t>
  </si>
  <si>
    <t xml:space="preserve">Korrigált adóalap:</t>
  </si>
  <si>
    <t xml:space="preserve">Közhasznú adóalap:</t>
  </si>
  <si>
    <t xml:space="preserve">2024 után továbbvihető 2020-2024 évi 2 411 eFt</t>
  </si>
  <si>
    <t xml:space="preserve">Tánya 9%:</t>
  </si>
  <si>
    <t xml:space="preserve">Kerekített TAO</t>
  </si>
  <si>
    <t xml:space="preserve">Közhasznú adómegtakarítás:Tao9§(2)+(6)</t>
  </si>
  <si>
    <t xml:space="preserve">pénzeszközök</t>
  </si>
  <si>
    <t xml:space="preserve">pénztár</t>
  </si>
  <si>
    <t xml:space="preserve">bankszámlák</t>
  </si>
  <si>
    <t xml:space="preserve">lekötött betétszámlák</t>
  </si>
  <si>
    <t xml:space="preserve">pénzeszközök összesen</t>
  </si>
  <si>
    <t xml:space="preserve">Networkshop 2024 analitika</t>
  </si>
  <si>
    <t xml:space="preserve">NWS -2024 elszámolás 2024</t>
  </si>
  <si>
    <t xml:space="preserve">NWS -2024 megalósult 2024.04.03.-05. időszakban .</t>
  </si>
  <si>
    <t xml:space="preserve">Helyszin:  Eszterházy Károly Katolikus Egyetem, Eger</t>
  </si>
  <si>
    <t xml:space="preserve">2024 04.03.-05.-én a 6 plenáris és 104 szekció ülésen valamint 04.02-án a 0.napon pedig tutoriál előadáson  összesen 378 fő vett részt.</t>
  </si>
  <si>
    <t xml:space="preserve">2024-ben a NWS-ra kapott támogatás a Sztaki-s számlára 2 millió Ft+ÁFA, a többi költséget saját forrásból fedeztük, melybe a NAV 1% támogatás is bele értendő.  A NWS-t alaptevékenységnek tekintjük  ( a munkaszám: 217 ) és a vegyes finanszírozás miatt a beszámlák ÁFA-ját arányosítottan igényeljük  vissza.</t>
  </si>
  <si>
    <t xml:space="preserve">COMP-REND/saját számlaszám</t>
  </si>
  <si>
    <t xml:space="preserve">számla kelte </t>
  </si>
  <si>
    <t xml:space="preserve">szolgáltatás megnevezése</t>
  </si>
  <si>
    <t xml:space="preserve"> bruttó összeg</t>
  </si>
  <si>
    <t xml:space="preserve">fizetve dátum</t>
  </si>
  <si>
    <t xml:space="preserve">CR-2024-144/19-2024 beszla</t>
  </si>
  <si>
    <t xml:space="preserve">NWS 2024 előadások kezelése, lebonyolítása</t>
  </si>
  <si>
    <t xml:space="preserve">EFOP -3.4.4.16-2017-00013 sz Uniós projekt elszámolás analitikája</t>
  </si>
  <si>
    <t xml:space="preserve">EFOP -3.4.4.16-2017-00013 sz Uniós projekt cime: </t>
  </si>
  <si>
    <t xml:space="preserve"> Innovativ megoldások a felsőoktatási képzésekbe való bekerülés támogatására</t>
  </si>
  <si>
    <t xml:space="preserve">Támogatási program időtartama: 2017.07.01-2021.06.30, mely a pandémia miatt meghosszabbítva 2022-06-30-ig</t>
  </si>
  <si>
    <t xml:space="preserve">Teljes támogatási program összértéke a BGE-nek: 259 366 493.- Ft, ebből a Hungarnet-re jutó rész: 19 750 018.- Ft</t>
  </si>
  <si>
    <t xml:space="preserve">4 évre</t>
  </si>
  <si>
    <t xml:space="preserve">1 évre arányosan:</t>
  </si>
  <si>
    <t xml:space="preserve">Megnevezés</t>
  </si>
  <si>
    <t xml:space="preserve">dátum</t>
  </si>
  <si>
    <t xml:space="preserve">kapott Ft</t>
  </si>
  <si>
    <t xml:space="preserve">kifizetett/ elszámolt  Ft</t>
  </si>
  <si>
    <t xml:space="preserve">Egyenleg Ft</t>
  </si>
  <si>
    <t xml:space="preserve">Támogatási előleg</t>
  </si>
  <si>
    <t xml:space="preserve">2017 évi rendezvények ktg COMPREND</t>
  </si>
  <si>
    <t xml:space="preserve">2017 évi KCS bér+járulékai</t>
  </si>
  <si>
    <t xml:space="preserve">2017 évi écs 2 db notebook</t>
  </si>
  <si>
    <t xml:space="preserve">Időközi elszámolás 1. számú</t>
  </si>
  <si>
    <t xml:space="preserve">5 doboz LEGO robotok</t>
  </si>
  <si>
    <t xml:space="preserve">2018 évi KCS+belső bér+járulékai</t>
  </si>
  <si>
    <t xml:space="preserve">Cinema Science CaféEger, Nyiregyháza</t>
  </si>
  <si>
    <t xml:space="preserve">Networkshop Eger 40fő részvételi díj</t>
  </si>
  <si>
    <t xml:space="preserve">Networkshop Eger 40fő szállás</t>
  </si>
  <si>
    <t xml:space="preserve">Networkshop Eger 40fő szervezési ktg</t>
  </si>
  <si>
    <t xml:space="preserve">Rendezvényekhez alkatrészek Németh Gábor</t>
  </si>
  <si>
    <t xml:space="preserve">2018 évi écs 2 db notebook</t>
  </si>
  <si>
    <t xml:space="preserve">Időközi elszámolás 2. számú</t>
  </si>
  <si>
    <t xml:space="preserve">Időközi elszámolás 3. számú</t>
  </si>
  <si>
    <t xml:space="preserve">Hankook gyár program COMP-REND</t>
  </si>
  <si>
    <t xml:space="preserve">NWS 2019 COMP-REND</t>
  </si>
  <si>
    <t xml:space="preserve">Comp-Rend Cinema Science Café 4 szakközépiskola</t>
  </si>
  <si>
    <t xml:space="preserve">2019 évi KCS+megbíz díjak bérktg</t>
  </si>
  <si>
    <t xml:space="preserve">2019 évi KCS kiküldetési ktg saját szgk.ktg tér.</t>
  </si>
  <si>
    <t xml:space="preserve">2019. 01-04 hó</t>
  </si>
  <si>
    <t xml:space="preserve">2019 évi KCS+megbíz díjak szocho</t>
  </si>
  <si>
    <t xml:space="preserve">2019évi écs 2 db notebook</t>
  </si>
  <si>
    <t xml:space="preserve">Időközi elszámolás 4-5-6 számú</t>
  </si>
  <si>
    <t xml:space="preserve">2020 évi KCS+megbíz díjak bérktg</t>
  </si>
  <si>
    <t xml:space="preserve">2021 évi KCS+megbíz díjak szocho</t>
  </si>
  <si>
    <t xml:space="preserve">2020 évi écs. 2 db notebook</t>
  </si>
  <si>
    <t xml:space="preserve">2020 évi arányos tervezett ráfordítás</t>
  </si>
  <si>
    <t xml:space="preserve">2020 évi tervezett ráfordítás vissza</t>
  </si>
  <si>
    <t xml:space="preserve">2021 évi KCS+megbíz díjak bérktg.</t>
  </si>
  <si>
    <t xml:space="preserve">2022 évi Németh István megbízási díj</t>
  </si>
  <si>
    <t xml:space="preserve">2022.12.31-i egyenleg szerinti különbözet</t>
  </si>
  <si>
    <t xml:space="preserve">2023-ban elismert Hnet ktg</t>
  </si>
  <si>
    <t xml:space="preserve">2022-23-ra kivetett ügyleti kamat</t>
  </si>
  <si>
    <t xml:space="preserve">Támogatás visszautalása 008 bank</t>
  </si>
  <si>
    <t xml:space="preserve">Ügyleti kamat utalása M010-ről</t>
  </si>
  <si>
    <t xml:space="preserve">A projektidőszak alatt megvalósult programok:</t>
  </si>
  <si>
    <t xml:space="preserve">Cinema Science Café Győr,Zegerszeg,Barcs, Kecskemét</t>
  </si>
  <si>
    <t xml:space="preserve">Cinema Science Café Eger</t>
  </si>
  <si>
    <t xml:space="preserve">Cinema Science Café Nyiregyháza</t>
  </si>
  <si>
    <t xml:space="preserve">Networkshop Eger 40 fő</t>
  </si>
  <si>
    <t xml:space="preserve">2018.04.04-06</t>
  </si>
  <si>
    <t xml:space="preserve">Cinema Science Café Rácalmás Hankook gyár 40 fő</t>
  </si>
  <si>
    <t xml:space="preserve">Networkshop Győr 40 fő</t>
  </si>
  <si>
    <t xml:space="preserve">2019.04.24-26</t>
  </si>
  <si>
    <t xml:space="preserve">Cinema Science Café 4 középiskola 4*60 fő</t>
  </si>
  <si>
    <t xml:space="preserve">2019.11-12 hó</t>
  </si>
  <si>
    <t xml:space="preserve">Robot tanfolyam-Bartha Álmos</t>
  </si>
  <si>
    <t xml:space="preserve">2020. február</t>
  </si>
  <si>
    <t xml:space="preserve">BGE nyilt nap TurcsányTamás Péter</t>
  </si>
  <si>
    <t xml:space="preserve">2020 -ban</t>
  </si>
  <si>
    <t xml:space="preserve">Online Networkshop </t>
  </si>
  <si>
    <t xml:space="preserve">2020.09.02-06</t>
  </si>
  <si>
    <t xml:space="preserve">2021.04.07-09</t>
  </si>
  <si>
    <t xml:space="preserve">Networkshop Debrecen</t>
  </si>
  <si>
    <t xml:space="preserve">2022.04.19-22</t>
  </si>
  <si>
    <t xml:space="preserve">Mivel a programidőszakba betőrt a COVID19 világjárvány-pandémia, mely lehetetlenné tett egy sor már megtervezett programot, a teljes összeg felhasználása ezáltal ellehetetlenült, így az elszámolás végén a fel nem használt összeget vissza kellett utalni 2024 év elején.</t>
  </si>
  <si>
    <t xml:space="preserve">HUNGARNET  iparűzési adó megosztása  2024</t>
  </si>
  <si>
    <t xml:space="preserve">Főkönyv</t>
  </si>
  <si>
    <t xml:space="preserve">214-Domain</t>
  </si>
  <si>
    <t xml:space="preserve">Egyéb</t>
  </si>
  <si>
    <t xml:space="preserve">2-váll.tev.össz.</t>
  </si>
  <si>
    <t xml:space="preserve">91-árbevétel Ft</t>
  </si>
  <si>
    <t xml:space="preserve">Bevétel megosztási %</t>
  </si>
  <si>
    <t xml:space="preserve">51-anyagktg</t>
  </si>
  <si>
    <t xml:space="preserve">815-közv.szolg Ft- ISZT</t>
  </si>
  <si>
    <t xml:space="preserve">összes alváll. Díj</t>
  </si>
  <si>
    <t xml:space="preserve">ip.üz.adó alap Ft</t>
  </si>
  <si>
    <t xml:space="preserve">ip.üz.adó 2%</t>
  </si>
  <si>
    <t xml:space="preserve">IPA Megosztási %</t>
  </si>
  <si>
    <t xml:space="preserve">Fizetendő</t>
  </si>
  <si>
    <t xml:space="preserve">Évek óta IPA fizetési kötelezettségünk nem volt, mivel 2011 óta minden évet veszteséggel</t>
  </si>
  <si>
    <t xml:space="preserve">zártunk, 2015 óta pedig ha a nonprofit szervezetnek nincs TAO-ja, nem kell iparűzési adót se vallani, se fizetni.</t>
  </si>
  <si>
    <t xml:space="preserve">2021-től a MSOFT tevékenység nem vállalkozásinak tekintjük, hanem cél szerinti, de ÁFA -s tevékenységnek,</t>
  </si>
  <si>
    <t xml:space="preserve">ezért az IPA-ba nem számit bele. Tehát 2024-ben is a vállalkozási tevékenység kizárolag a domain név szolgáltatás.</t>
  </si>
  <si>
    <t xml:space="preserve">Az anyagköltség felosztás alapján  -lásd 2024sumprofit-ból  az összes</t>
  </si>
  <si>
    <t xml:space="preserve">Ft-  munkaszámonként bevétel arányában osztva</t>
  </si>
  <si>
    <t xml:space="preserve">A Főv.Önkormányzatnál 2019 óta, ha az AA nem éri el az 1500 eFt-ot, 2024-ben pedig a 2500 eFt-ot, akkor  nulla az IPA, </t>
  </si>
  <si>
    <t xml:space="preserve"> így  2024-ben is nulla a bevallá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yyyy\.mm\.dd;@"/>
    <numFmt numFmtId="168" formatCode="[$-409]m/d/yyyy"/>
    <numFmt numFmtId="169" formatCode="#,##0&quot; Ft&quot;"/>
    <numFmt numFmtId="170" formatCode="#,##0.0000"/>
    <numFmt numFmtId="171" formatCode="_-* #,##0&quot; Ft&quot;_-;\-* #,##0&quot; Ft&quot;_-;_-* &quot;- Ft&quot;_-;_-@_-"/>
    <numFmt numFmtId="172" formatCode="#,##0_ ;\-#,##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238"/>
    </font>
    <font>
      <sz val="1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6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 2" xfId="21"/>
    <cellStyle name="Százalé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14"/>
    <col collapsed="false" customWidth="true" hidden="false" outlineLevel="0" max="8" min="4" style="0" width="10.71"/>
  </cols>
  <sheetData>
    <row r="1" customFormat="false" ht="23.25" hidden="false" customHeight="false" outlineLevel="0" collapsed="false">
      <c r="A1" s="0" t="s">
        <v>0</v>
      </c>
      <c r="C1" s="1" t="s">
        <v>1</v>
      </c>
    </row>
    <row r="2" customFormat="false" ht="23.25" hidden="false" customHeight="false" outlineLevel="0" collapsed="false">
      <c r="A2" s="0" t="s">
        <v>2</v>
      </c>
      <c r="C2" s="2" t="s">
        <v>3</v>
      </c>
    </row>
    <row r="6" customFormat="false" ht="18" hidden="false" customHeight="false" outlineLevel="0" collapsed="false">
      <c r="E6" s="3"/>
    </row>
    <row r="7" customFormat="false" ht="18" hidden="false" customHeight="false" outlineLevel="0" collapsed="false">
      <c r="E7" s="3"/>
    </row>
    <row r="8" customFormat="false" ht="18" hidden="false" customHeight="false" outlineLevel="0" collapsed="false">
      <c r="E8" s="3"/>
    </row>
    <row r="9" customFormat="false" ht="18" hidden="false" customHeight="false" outlineLevel="0" collapsed="false">
      <c r="E9" s="3"/>
    </row>
    <row r="10" customFormat="false" ht="18" hidden="false" customHeight="false" outlineLevel="0" collapsed="false">
      <c r="E10" s="3"/>
    </row>
    <row r="12" customFormat="false" ht="20.2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</row>
    <row r="13" customFormat="false" ht="20.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20.2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21" customFormat="false" ht="23.25" hidden="false" customHeight="false" outlineLevel="0" collapsed="false">
      <c r="A21" s="0" t="s">
        <v>7</v>
      </c>
      <c r="D21" s="1" t="s">
        <v>8</v>
      </c>
    </row>
    <row r="22" customFormat="false" ht="18" hidden="false" customHeight="false" outlineLevel="0" collapsed="false">
      <c r="A22" s="0" t="s">
        <v>9</v>
      </c>
      <c r="D22" s="3" t="s">
        <v>10</v>
      </c>
    </row>
    <row r="29" customFormat="false" ht="12.75" hidden="false" customHeight="false" outlineLevel="0" collapsed="false">
      <c r="A29" s="6" t="s">
        <v>11</v>
      </c>
    </row>
    <row r="43" customFormat="false" ht="12.75" hidden="false" customHeight="false" outlineLevel="0" collapsed="false">
      <c r="E43" s="7"/>
      <c r="F43" s="7"/>
      <c r="G43" s="7"/>
      <c r="H43" s="7"/>
    </row>
    <row r="44" customFormat="false" ht="12.75" hidden="false" customHeight="false" outlineLevel="0" collapsed="false">
      <c r="A44" s="8" t="s">
        <v>12</v>
      </c>
      <c r="E44" s="9" t="s">
        <v>13</v>
      </c>
      <c r="F44" s="9"/>
      <c r="G44" s="9"/>
      <c r="H44" s="9"/>
    </row>
    <row r="45" customFormat="false" ht="12.75" hidden="false" customHeight="false" outlineLevel="0" collapsed="false">
      <c r="E45" s="10" t="s">
        <v>14</v>
      </c>
      <c r="F45" s="10"/>
      <c r="G45" s="10"/>
      <c r="H45" s="10"/>
    </row>
    <row r="47" customFormat="false" ht="12.75" hidden="false" customHeight="false" outlineLevel="0" collapsed="false">
      <c r="D47" s="11" t="s">
        <v>15</v>
      </c>
    </row>
  </sheetData>
  <mergeCells count="5">
    <mergeCell ref="A12:H12"/>
    <mergeCell ref="A13:H13"/>
    <mergeCell ref="A14:H14"/>
    <mergeCell ref="E44:H44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10.71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0" t="s">
        <v>0</v>
      </c>
      <c r="C1" s="1" t="s">
        <v>1</v>
      </c>
    </row>
    <row r="2" customFormat="false" ht="23.25" hidden="false" customHeight="false" outlineLevel="0" collapsed="false">
      <c r="A2" s="0" t="s">
        <v>2</v>
      </c>
      <c r="C2" s="2" t="s">
        <v>3</v>
      </c>
    </row>
    <row r="4" customFormat="false" ht="23.25" hidden="false" customHeight="false" outlineLevel="0" collapsed="false">
      <c r="A4" s="0" t="s">
        <v>7</v>
      </c>
      <c r="E4" s="1" t="s">
        <v>8</v>
      </c>
    </row>
    <row r="5" customFormat="false" ht="18" hidden="false" customHeight="false" outlineLevel="0" collapsed="false">
      <c r="A5" s="0" t="s">
        <v>9</v>
      </c>
      <c r="E5" s="3" t="s">
        <v>10</v>
      </c>
    </row>
    <row r="6" customFormat="false" ht="18" hidden="false" customHeight="false" outlineLevel="0" collapsed="false">
      <c r="E6" s="3"/>
    </row>
    <row r="7" customFormat="false" ht="20.25" hidden="false" customHeight="false" outlineLevel="0" collapsed="false">
      <c r="A7" s="12" t="s">
        <v>16</v>
      </c>
      <c r="E7" s="3"/>
    </row>
    <row r="8" customFormat="false" ht="18" hidden="false" customHeight="false" outlineLevel="0" collapsed="false">
      <c r="E8" s="3"/>
    </row>
    <row r="9" customFormat="false" ht="18" hidden="false" customHeight="false" outlineLevel="0" collapsed="false">
      <c r="E9" s="3"/>
    </row>
    <row r="11" customFormat="false" ht="15.7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</row>
    <row r="13" customFormat="false" ht="13.5" hidden="false" customHeight="false" outlineLevel="0" collapsed="false">
      <c r="H13" s="11" t="s">
        <v>19</v>
      </c>
    </row>
    <row r="14" customFormat="false" ht="39" hidden="false" customHeight="false" outlineLevel="0" collapsed="false">
      <c r="A14" s="14" t="s">
        <v>20</v>
      </c>
      <c r="B14" s="15" t="s">
        <v>21</v>
      </c>
      <c r="C14" s="15"/>
      <c r="D14" s="15"/>
      <c r="E14" s="15"/>
      <c r="F14" s="16" t="s">
        <v>22</v>
      </c>
      <c r="G14" s="16" t="s">
        <v>23</v>
      </c>
      <c r="H14" s="16" t="s">
        <v>24</v>
      </c>
    </row>
    <row r="15" customFormat="false" ht="12.75" hidden="false" customHeight="false" outlineLevel="0" collapsed="false">
      <c r="A15" s="17" t="s">
        <v>25</v>
      </c>
      <c r="B15" s="18" t="s">
        <v>26</v>
      </c>
      <c r="C15" s="18"/>
      <c r="D15" s="18"/>
      <c r="E15" s="18"/>
      <c r="F15" s="19" t="s">
        <v>27</v>
      </c>
      <c r="G15" s="17" t="s">
        <v>28</v>
      </c>
      <c r="H15" s="17" t="s">
        <v>29</v>
      </c>
    </row>
    <row r="16" customFormat="false" ht="15.75" hidden="false" customHeight="false" outlineLevel="0" collapsed="false">
      <c r="A16" s="20" t="n">
        <v>1</v>
      </c>
      <c r="B16" s="21" t="s">
        <v>30</v>
      </c>
      <c r="C16" s="22"/>
      <c r="D16" s="22"/>
      <c r="E16" s="22"/>
      <c r="F16" s="23" t="n">
        <f aca="false">SUM(F17:F20)</f>
        <v>298</v>
      </c>
      <c r="G16" s="23" t="n">
        <f aca="false">SUM(G17:G20)</f>
        <v>0</v>
      </c>
      <c r="H16" s="23" t="n">
        <f aca="false">SUM(H17:H20)</f>
        <v>0</v>
      </c>
    </row>
    <row r="17" customFormat="false" ht="12.75" hidden="false" customHeight="false" outlineLevel="0" collapsed="false">
      <c r="A17" s="20" t="n">
        <v>2</v>
      </c>
      <c r="B17" s="22" t="s">
        <v>31</v>
      </c>
      <c r="C17" s="22"/>
      <c r="D17" s="22"/>
      <c r="E17" s="22"/>
      <c r="F17" s="24" t="n">
        <v>81</v>
      </c>
      <c r="G17" s="24"/>
      <c r="H17" s="24" t="n">
        <v>0</v>
      </c>
    </row>
    <row r="18" customFormat="false" ht="12.75" hidden="false" customHeight="false" outlineLevel="0" collapsed="false">
      <c r="A18" s="20" t="n">
        <v>3</v>
      </c>
      <c r="B18" s="22" t="s">
        <v>32</v>
      </c>
      <c r="C18" s="22"/>
      <c r="D18" s="22"/>
      <c r="E18" s="22"/>
      <c r="F18" s="24" t="n">
        <v>217</v>
      </c>
      <c r="G18" s="24"/>
      <c r="H18" s="24" t="n">
        <v>0</v>
      </c>
    </row>
    <row r="19" customFormat="false" ht="12.75" hidden="false" customHeight="false" outlineLevel="0" collapsed="false">
      <c r="A19" s="20" t="n">
        <v>4</v>
      </c>
      <c r="B19" s="22" t="s">
        <v>33</v>
      </c>
      <c r="C19" s="22"/>
      <c r="D19" s="22"/>
      <c r="E19" s="22"/>
      <c r="F19" s="24" t="n">
        <v>0</v>
      </c>
      <c r="G19" s="24"/>
      <c r="H19" s="24" t="n">
        <v>0</v>
      </c>
    </row>
    <row r="20" customFormat="false" ht="12.75" hidden="false" customHeight="false" outlineLevel="0" collapsed="false">
      <c r="A20" s="20" t="n">
        <v>5</v>
      </c>
      <c r="B20" s="22" t="s">
        <v>34</v>
      </c>
      <c r="C20" s="22"/>
      <c r="D20" s="22"/>
      <c r="E20" s="22"/>
      <c r="F20" s="24" t="n">
        <v>0</v>
      </c>
      <c r="G20" s="24"/>
      <c r="H20" s="24" t="n">
        <v>0</v>
      </c>
    </row>
    <row r="21" customFormat="false" ht="15.75" hidden="false" customHeight="false" outlineLevel="0" collapsed="false">
      <c r="A21" s="20" t="n">
        <v>6</v>
      </c>
      <c r="B21" s="21" t="s">
        <v>35</v>
      </c>
      <c r="C21" s="22"/>
      <c r="D21" s="22"/>
      <c r="E21" s="22"/>
      <c r="F21" s="23" t="n">
        <f aca="false">SUM(F22:F25)</f>
        <v>57904</v>
      </c>
      <c r="G21" s="23" t="n">
        <f aca="false">SUM(G22:G25)</f>
        <v>0</v>
      </c>
      <c r="H21" s="23" t="n">
        <f aca="false">SUM(H22:H25)</f>
        <v>44965</v>
      </c>
    </row>
    <row r="22" customFormat="false" ht="12.75" hidden="false" customHeight="false" outlineLevel="0" collapsed="false">
      <c r="A22" s="20" t="n">
        <v>7</v>
      </c>
      <c r="B22" s="22" t="s">
        <v>36</v>
      </c>
      <c r="C22" s="22"/>
      <c r="D22" s="22"/>
      <c r="E22" s="22"/>
      <c r="F22" s="24" t="n">
        <v>308</v>
      </c>
      <c r="G22" s="24"/>
      <c r="H22" s="24" t="n">
        <v>242</v>
      </c>
    </row>
    <row r="23" customFormat="false" ht="12.75" hidden="false" customHeight="false" outlineLevel="0" collapsed="false">
      <c r="A23" s="20" t="n">
        <v>8</v>
      </c>
      <c r="B23" s="22" t="s">
        <v>37</v>
      </c>
      <c r="C23" s="22"/>
      <c r="D23" s="22"/>
      <c r="E23" s="22"/>
      <c r="F23" s="25" t="n">
        <v>6365</v>
      </c>
      <c r="G23" s="24"/>
      <c r="H23" s="25" t="n">
        <v>1580</v>
      </c>
      <c r="I23" s="8"/>
    </row>
    <row r="24" customFormat="false" ht="12.75" hidden="false" customHeight="false" outlineLevel="0" collapsed="false">
      <c r="A24" s="20" t="n">
        <v>9</v>
      </c>
      <c r="B24" s="22" t="s">
        <v>38</v>
      </c>
      <c r="C24" s="22"/>
      <c r="D24" s="22"/>
      <c r="E24" s="22"/>
      <c r="F24" s="24" t="n">
        <v>0</v>
      </c>
      <c r="G24" s="24"/>
      <c r="H24" s="24" t="n">
        <v>0</v>
      </c>
    </row>
    <row r="25" customFormat="false" ht="12.75" hidden="false" customHeight="false" outlineLevel="0" collapsed="false">
      <c r="A25" s="20" t="n">
        <v>10</v>
      </c>
      <c r="B25" s="22" t="s">
        <v>39</v>
      </c>
      <c r="C25" s="22"/>
      <c r="D25" s="22"/>
      <c r="E25" s="22"/>
      <c r="F25" s="24" t="n">
        <v>51231</v>
      </c>
      <c r="G25" s="24"/>
      <c r="H25" s="24" t="n">
        <v>43143</v>
      </c>
      <c r="I25" s="0" t="s">
        <v>40</v>
      </c>
    </row>
    <row r="26" customFormat="false" ht="16.5" hidden="false" customHeight="false" outlineLevel="0" collapsed="false">
      <c r="A26" s="26" t="n">
        <v>11</v>
      </c>
      <c r="B26" s="27" t="s">
        <v>41</v>
      </c>
      <c r="C26" s="28"/>
      <c r="D26" s="28"/>
      <c r="E26" s="28"/>
      <c r="F26" s="29" t="n">
        <v>201</v>
      </c>
      <c r="G26" s="29" t="n">
        <v>0</v>
      </c>
      <c r="H26" s="29" t="n">
        <v>256</v>
      </c>
      <c r="I26" s="8"/>
    </row>
    <row r="27" customFormat="false" ht="24" hidden="false" customHeight="false" outlineLevel="0" collapsed="false">
      <c r="A27" s="30" t="n">
        <v>12</v>
      </c>
      <c r="B27" s="31" t="s">
        <v>42</v>
      </c>
      <c r="C27" s="32"/>
      <c r="D27" s="32"/>
      <c r="E27" s="32"/>
      <c r="F27" s="33" t="n">
        <f aca="false">SUM(F16+F21+F26)</f>
        <v>58403</v>
      </c>
      <c r="G27" s="33" t="n">
        <f aca="false">SUM(G16+G21+G26)</f>
        <v>0</v>
      </c>
      <c r="H27" s="33" t="n">
        <f aca="false">SUM(H16+H21+H26)</f>
        <v>45221</v>
      </c>
    </row>
    <row r="28" customFormat="false" ht="15.75" hidden="false" customHeight="false" outlineLevel="0" collapsed="false">
      <c r="A28" s="17" t="n">
        <v>13</v>
      </c>
      <c r="B28" s="34" t="s">
        <v>43</v>
      </c>
      <c r="C28" s="7"/>
      <c r="D28" s="7"/>
      <c r="E28" s="7"/>
      <c r="F28" s="35" t="n">
        <f aca="false">SUM(F29:F34)</f>
        <v>50184</v>
      </c>
      <c r="G28" s="35" t="n">
        <f aca="false">SUM(G29:G34)</f>
        <v>0</v>
      </c>
      <c r="H28" s="35" t="n">
        <f aca="false">SUM(H29:H34)</f>
        <v>43026</v>
      </c>
    </row>
    <row r="29" customFormat="false" ht="12.75" hidden="false" customHeight="false" outlineLevel="0" collapsed="false">
      <c r="A29" s="20" t="n">
        <v>14</v>
      </c>
      <c r="B29" s="22" t="s">
        <v>44</v>
      </c>
      <c r="C29" s="22"/>
      <c r="D29" s="22"/>
      <c r="E29" s="22"/>
      <c r="F29" s="24" t="n">
        <v>0</v>
      </c>
      <c r="G29" s="24"/>
      <c r="H29" s="24" t="n">
        <v>0</v>
      </c>
    </row>
    <row r="30" customFormat="false" ht="12.75" hidden="false" customHeight="false" outlineLevel="0" collapsed="false">
      <c r="A30" s="20" t="n">
        <v>15</v>
      </c>
      <c r="B30" s="22" t="s">
        <v>45</v>
      </c>
      <c r="C30" s="22"/>
      <c r="D30" s="22"/>
      <c r="E30" s="22"/>
      <c r="F30" s="24" t="n">
        <v>58597</v>
      </c>
      <c r="G30" s="24"/>
      <c r="H30" s="24" t="n">
        <f aca="false">F30+F33+F34</f>
        <v>50184</v>
      </c>
    </row>
    <row r="31" customFormat="false" ht="12.75" hidden="false" customHeight="false" outlineLevel="0" collapsed="false">
      <c r="A31" s="20" t="n">
        <v>16</v>
      </c>
      <c r="B31" s="22" t="s">
        <v>46</v>
      </c>
      <c r="C31" s="22"/>
      <c r="D31" s="22"/>
      <c r="E31" s="22"/>
      <c r="F31" s="24" t="n">
        <v>0</v>
      </c>
      <c r="G31" s="24"/>
      <c r="H31" s="24" t="n">
        <v>0</v>
      </c>
    </row>
    <row r="32" customFormat="false" ht="12.75" hidden="false" customHeight="false" outlineLevel="0" collapsed="false">
      <c r="A32" s="20" t="n">
        <v>17</v>
      </c>
      <c r="B32" s="22" t="s">
        <v>47</v>
      </c>
      <c r="C32" s="22"/>
      <c r="D32" s="22"/>
      <c r="E32" s="22"/>
      <c r="F32" s="24" t="n">
        <v>0</v>
      </c>
      <c r="G32" s="24"/>
      <c r="H32" s="24" t="n">
        <v>0</v>
      </c>
    </row>
    <row r="33" customFormat="false" ht="12.75" hidden="false" customHeight="false" outlineLevel="0" collapsed="false">
      <c r="A33" s="20" t="n">
        <v>18</v>
      </c>
      <c r="B33" s="22" t="s">
        <v>48</v>
      </c>
      <c r="C33" s="22"/>
      <c r="D33" s="22"/>
      <c r="E33" s="22"/>
      <c r="F33" s="24" t="n">
        <v>-7731</v>
      </c>
      <c r="G33" s="24"/>
      <c r="H33" s="24" t="n">
        <f aca="false">Eredménykimutatás!L36</f>
        <v>-5895</v>
      </c>
    </row>
    <row r="34" customFormat="false" ht="12.75" hidden="false" customHeight="false" outlineLevel="0" collapsed="false">
      <c r="A34" s="20" t="n">
        <v>19</v>
      </c>
      <c r="B34" s="22" t="s">
        <v>49</v>
      </c>
      <c r="C34" s="22"/>
      <c r="D34" s="22"/>
      <c r="E34" s="22"/>
      <c r="F34" s="24" t="n">
        <v>-682</v>
      </c>
      <c r="G34" s="24"/>
      <c r="H34" s="24" t="n">
        <f aca="false">Eredménykimutatás!M36</f>
        <v>-1263</v>
      </c>
    </row>
    <row r="35" customFormat="false" ht="15.75" hidden="false" customHeight="false" outlineLevel="0" collapsed="false">
      <c r="A35" s="20" t="n">
        <v>20</v>
      </c>
      <c r="B35" s="21" t="s">
        <v>50</v>
      </c>
      <c r="C35" s="22"/>
      <c r="D35" s="22"/>
      <c r="E35" s="22"/>
      <c r="F35" s="23" t="n">
        <v>0</v>
      </c>
      <c r="G35" s="23" t="n">
        <v>0</v>
      </c>
      <c r="H35" s="23" t="n">
        <v>0</v>
      </c>
    </row>
    <row r="36" customFormat="false" ht="15.75" hidden="false" customHeight="false" outlineLevel="0" collapsed="false">
      <c r="A36" s="20" t="n">
        <v>21</v>
      </c>
      <c r="B36" s="21" t="s">
        <v>51</v>
      </c>
      <c r="C36" s="22"/>
      <c r="D36" s="22"/>
      <c r="E36" s="22"/>
      <c r="F36" s="23" t="n">
        <f aca="false">SUM(F37:F39)</f>
        <v>1660</v>
      </c>
      <c r="G36" s="23" t="n">
        <f aca="false">SUM(G37:G39)</f>
        <v>0</v>
      </c>
      <c r="H36" s="23" t="n">
        <f aca="false">SUM(H37:H39)</f>
        <v>1480</v>
      </c>
    </row>
    <row r="37" customFormat="false" ht="12.75" hidden="false" customHeight="false" outlineLevel="0" collapsed="false">
      <c r="A37" s="20" t="n">
        <v>22</v>
      </c>
      <c r="B37" s="22" t="s">
        <v>52</v>
      </c>
      <c r="C37" s="22"/>
      <c r="D37" s="22"/>
      <c r="E37" s="22"/>
      <c r="F37" s="24" t="n">
        <v>0</v>
      </c>
      <c r="G37" s="24"/>
      <c r="H37" s="24" t="n">
        <v>0</v>
      </c>
    </row>
    <row r="38" customFormat="false" ht="12.75" hidden="false" customHeight="false" outlineLevel="0" collapsed="false">
      <c r="A38" s="20" t="n">
        <v>23</v>
      </c>
      <c r="B38" s="22" t="s">
        <v>53</v>
      </c>
      <c r="C38" s="22"/>
      <c r="D38" s="22"/>
      <c r="E38" s="22"/>
      <c r="F38" s="24" t="n">
        <v>0</v>
      </c>
      <c r="G38" s="24"/>
      <c r="H38" s="24" t="n">
        <v>0</v>
      </c>
    </row>
    <row r="39" customFormat="false" ht="12.75" hidden="false" customHeight="false" outlineLevel="0" collapsed="false">
      <c r="A39" s="20" t="n">
        <v>24</v>
      </c>
      <c r="B39" s="22" t="s">
        <v>54</v>
      </c>
      <c r="C39" s="22"/>
      <c r="D39" s="22"/>
      <c r="E39" s="22"/>
      <c r="F39" s="25" t="n">
        <v>1660</v>
      </c>
      <c r="G39" s="24"/>
      <c r="H39" s="25" t="n">
        <v>1480</v>
      </c>
    </row>
    <row r="40" customFormat="false" ht="16.5" hidden="false" customHeight="false" outlineLevel="0" collapsed="false">
      <c r="A40" s="26" t="n">
        <v>24</v>
      </c>
      <c r="B40" s="27" t="s">
        <v>55</v>
      </c>
      <c r="C40" s="28"/>
      <c r="D40" s="28"/>
      <c r="E40" s="28"/>
      <c r="F40" s="36" t="n">
        <v>6559</v>
      </c>
      <c r="G40" s="29" t="n">
        <v>0</v>
      </c>
      <c r="H40" s="36" t="n">
        <v>715</v>
      </c>
    </row>
    <row r="41" customFormat="false" ht="24" hidden="false" customHeight="false" outlineLevel="0" collapsed="false">
      <c r="A41" s="37" t="n">
        <v>25</v>
      </c>
      <c r="B41" s="38" t="s">
        <v>56</v>
      </c>
      <c r="C41" s="39"/>
      <c r="D41" s="39"/>
      <c r="E41" s="39"/>
      <c r="F41" s="40" t="n">
        <f aca="false">SUM(F28+F35+F36+F40)</f>
        <v>58403</v>
      </c>
      <c r="G41" s="40" t="n">
        <f aca="false">SUM(G28+G35+G36+G40)</f>
        <v>0</v>
      </c>
      <c r="H41" s="40" t="n">
        <f aca="false">SUM(H28+H35+H36+H40)</f>
        <v>45221</v>
      </c>
    </row>
    <row r="42" customFormat="false" ht="63.75" hidden="false" customHeight="true" outlineLevel="0" collapsed="false"/>
    <row r="43" customFormat="false" ht="12.75" hidden="false" customHeight="false" outlineLevel="0" collapsed="false">
      <c r="A43" s="8" t="s">
        <v>12</v>
      </c>
      <c r="E43" s="7"/>
      <c r="F43" s="7"/>
      <c r="G43" s="7"/>
      <c r="H43" s="7"/>
    </row>
    <row r="44" customFormat="false" ht="12.75" hidden="false" customHeight="false" outlineLevel="0" collapsed="false">
      <c r="E44" s="9" t="s">
        <v>13</v>
      </c>
      <c r="F44" s="9"/>
      <c r="G44" s="9"/>
      <c r="H44" s="9"/>
    </row>
    <row r="45" customFormat="false" ht="12.75" hidden="false" customHeight="false" outlineLevel="0" collapsed="false">
      <c r="E45" s="10" t="s">
        <v>14</v>
      </c>
      <c r="F45" s="10"/>
      <c r="G45" s="10"/>
      <c r="H45" s="10"/>
    </row>
    <row r="47" customFormat="false" ht="12.75" hidden="false" customHeight="false" outlineLevel="0" collapsed="false">
      <c r="D47" s="11" t="s">
        <v>15</v>
      </c>
    </row>
  </sheetData>
  <mergeCells count="6">
    <mergeCell ref="A11:H11"/>
    <mergeCell ref="A12:H12"/>
    <mergeCell ref="B14:E14"/>
    <mergeCell ref="B15:E15"/>
    <mergeCell ref="E44:H44"/>
    <mergeCell ref="E45:H45"/>
  </mergeCells>
  <printOptions headings="false" gridLines="false" gridLinesSet="true" horizontalCentered="false" verticalCentered="false"/>
  <pageMargins left="0.75" right="0.75" top="0.709722222222222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5.56"/>
    <col collapsed="false" customWidth="true" hidden="false" outlineLevel="0" max="3" min="3" style="8" width="6.13"/>
    <col collapsed="false" customWidth="true" hidden="false" outlineLevel="0" max="4" min="4" style="8" width="4.14"/>
    <col collapsed="false" customWidth="true" hidden="false" outlineLevel="0" max="5" min="5" style="8" width="37.28"/>
    <col collapsed="false" customWidth="true" hidden="false" outlineLevel="0" max="14" min="6" style="8" width="11.42"/>
    <col collapsed="false" customWidth="true" hidden="false" outlineLevel="0" max="15" min="15" style="8" width="3.42"/>
    <col collapsed="false" customWidth="false" hidden="false" outlineLevel="0" max="257" min="16" style="8" width="9.14"/>
  </cols>
  <sheetData>
    <row r="1" customFormat="false" ht="23.25" hidden="false" customHeight="false" outlineLevel="0" collapsed="false">
      <c r="A1" s="0" t="s">
        <v>0</v>
      </c>
      <c r="B1" s="0"/>
      <c r="C1" s="1" t="s">
        <v>1</v>
      </c>
      <c r="G1" s="41" t="s">
        <v>7</v>
      </c>
      <c r="H1" s="41"/>
      <c r="I1" s="41"/>
      <c r="J1" s="1" t="s">
        <v>8</v>
      </c>
      <c r="K1" s="2"/>
      <c r="L1" s="2"/>
      <c r="M1" s="2"/>
      <c r="N1" s="2"/>
    </row>
    <row r="2" customFormat="false" ht="23.25" hidden="false" customHeight="false" outlineLevel="0" collapsed="false">
      <c r="A2" s="0" t="s">
        <v>2</v>
      </c>
      <c r="B2" s="0"/>
      <c r="C2" s="2" t="s">
        <v>3</v>
      </c>
      <c r="G2" s="42" t="s">
        <v>9</v>
      </c>
      <c r="H2" s="42"/>
      <c r="I2" s="42"/>
      <c r="J2" s="43" t="s">
        <v>10</v>
      </c>
      <c r="K2" s="43"/>
      <c r="L2" s="43"/>
      <c r="M2" s="43"/>
      <c r="N2" s="43"/>
    </row>
    <row r="3" customFormat="false" ht="23.25" hidden="false" customHeight="false" outlineLevel="0" collapsed="false">
      <c r="A3" s="44" t="s">
        <v>57</v>
      </c>
      <c r="F3" s="45"/>
    </row>
    <row r="4" customFormat="false" ht="6" hidden="false" customHeight="true" outlineLevel="0" collapsed="false">
      <c r="F4" s="45"/>
      <c r="G4" s="45"/>
      <c r="H4" s="45"/>
    </row>
    <row r="5" customFormat="false" ht="15.75" hidden="false" customHeight="fals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fals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M7" s="47" t="s">
        <v>19</v>
      </c>
      <c r="N7" s="47"/>
    </row>
    <row r="8" customFormat="false" ht="13.5" hidden="false" customHeight="true" outlineLevel="0" collapsed="false">
      <c r="A8" s="48"/>
      <c r="B8" s="49"/>
      <c r="C8" s="49"/>
      <c r="D8" s="49"/>
      <c r="E8" s="49"/>
      <c r="F8" s="50" t="s">
        <v>22</v>
      </c>
      <c r="G8" s="50"/>
      <c r="H8" s="50"/>
      <c r="I8" s="50" t="s">
        <v>23</v>
      </c>
      <c r="J8" s="50"/>
      <c r="K8" s="50"/>
      <c r="L8" s="50" t="s">
        <v>24</v>
      </c>
      <c r="M8" s="50"/>
      <c r="N8" s="50"/>
    </row>
    <row r="9" customFormat="false" ht="25.5" hidden="false" customHeight="true" outlineLevel="0" collapsed="false">
      <c r="A9" s="51" t="s">
        <v>20</v>
      </c>
      <c r="B9" s="52" t="s">
        <v>21</v>
      </c>
      <c r="C9" s="52"/>
      <c r="D9" s="52"/>
      <c r="E9" s="52"/>
      <c r="F9" s="53" t="s">
        <v>59</v>
      </c>
      <c r="G9" s="54" t="s">
        <v>60</v>
      </c>
      <c r="H9" s="55" t="s">
        <v>61</v>
      </c>
      <c r="I9" s="53" t="s">
        <v>59</v>
      </c>
      <c r="J9" s="54" t="s">
        <v>62</v>
      </c>
      <c r="K9" s="55" t="s">
        <v>61</v>
      </c>
      <c r="L9" s="53" t="s">
        <v>59</v>
      </c>
      <c r="M9" s="54" t="s">
        <v>60</v>
      </c>
      <c r="N9" s="55" t="s">
        <v>61</v>
      </c>
    </row>
    <row r="10" s="61" customFormat="true" ht="18" hidden="false" customHeight="true" outlineLevel="0" collapsed="false">
      <c r="A10" s="56" t="n">
        <v>1</v>
      </c>
      <c r="B10" s="57" t="s">
        <v>63</v>
      </c>
      <c r="C10" s="57"/>
      <c r="D10" s="57"/>
      <c r="E10" s="57"/>
      <c r="F10" s="58" t="n">
        <f aca="false">F11+F12+F13+F14</f>
        <v>5</v>
      </c>
      <c r="G10" s="59" t="n">
        <v>0</v>
      </c>
      <c r="H10" s="60" t="n">
        <f aca="false">SUM(F10:G10)</f>
        <v>5</v>
      </c>
      <c r="I10" s="58" t="n">
        <v>0</v>
      </c>
      <c r="J10" s="59" t="n">
        <v>0</v>
      </c>
      <c r="K10" s="60" t="n">
        <f aca="false">SUM(I10:J10)</f>
        <v>0</v>
      </c>
      <c r="L10" s="58" t="n">
        <f aca="false">L11+L12+L13+L14</f>
        <v>49</v>
      </c>
      <c r="M10" s="59" t="n">
        <v>0</v>
      </c>
      <c r="N10" s="60" t="n">
        <f aca="false">SUM(L10:M10)</f>
        <v>49</v>
      </c>
    </row>
    <row r="11" s="67" customFormat="true" ht="14.25" hidden="false" customHeight="true" outlineLevel="0" collapsed="false">
      <c r="A11" s="62" t="n">
        <v>2</v>
      </c>
      <c r="B11" s="63"/>
      <c r="C11" s="63" t="s">
        <v>64</v>
      </c>
      <c r="D11" s="63"/>
      <c r="E11" s="63"/>
      <c r="F11" s="64" t="n">
        <v>0</v>
      </c>
      <c r="G11" s="65" t="n">
        <v>0</v>
      </c>
      <c r="H11" s="66" t="n">
        <f aca="false">SUM(F11:G11)</f>
        <v>0</v>
      </c>
      <c r="I11" s="64" t="n">
        <v>0</v>
      </c>
      <c r="J11" s="65" t="n">
        <v>0</v>
      </c>
      <c r="K11" s="66" t="n">
        <f aca="false">SUM(I11:J11)</f>
        <v>0</v>
      </c>
      <c r="L11" s="64" t="n">
        <v>0</v>
      </c>
      <c r="M11" s="65" t="n">
        <v>0</v>
      </c>
      <c r="N11" s="66" t="n">
        <f aca="false">SUM(L11:M11)</f>
        <v>0</v>
      </c>
    </row>
    <row r="12" s="68" customFormat="true" ht="14.25" hidden="false" customHeight="true" outlineLevel="0" collapsed="false">
      <c r="A12" s="62" t="n">
        <v>3</v>
      </c>
      <c r="B12" s="63"/>
      <c r="C12" s="63"/>
      <c r="D12" s="63" t="s">
        <v>65</v>
      </c>
      <c r="E12" s="63"/>
      <c r="F12" s="64" t="n">
        <v>0</v>
      </c>
      <c r="G12" s="65" t="n">
        <v>0</v>
      </c>
      <c r="H12" s="66" t="n">
        <f aca="false">SUM(F12:G12)</f>
        <v>0</v>
      </c>
      <c r="I12" s="64" t="n">
        <v>0</v>
      </c>
      <c r="J12" s="65" t="n">
        <v>0</v>
      </c>
      <c r="K12" s="66" t="n">
        <f aca="false">SUM(I12:J12)</f>
        <v>0</v>
      </c>
      <c r="L12" s="64" t="n">
        <v>0</v>
      </c>
      <c r="M12" s="65" t="n">
        <v>0</v>
      </c>
      <c r="N12" s="66" t="n">
        <f aca="false">SUM(L12:M12)</f>
        <v>0</v>
      </c>
    </row>
    <row r="13" s="68" customFormat="true" ht="14.25" hidden="false" customHeight="true" outlineLevel="0" collapsed="false">
      <c r="A13" s="62" t="n">
        <v>4</v>
      </c>
      <c r="B13" s="63"/>
      <c r="C13" s="63"/>
      <c r="D13" s="63" t="s">
        <v>66</v>
      </c>
      <c r="E13" s="63"/>
      <c r="F13" s="64" t="n">
        <v>0</v>
      </c>
      <c r="G13" s="65" t="n">
        <v>0</v>
      </c>
      <c r="H13" s="66" t="n">
        <f aca="false">SUM(F13:G13)</f>
        <v>0</v>
      </c>
      <c r="I13" s="64" t="n">
        <v>0</v>
      </c>
      <c r="J13" s="65" t="n">
        <v>0</v>
      </c>
      <c r="K13" s="66" t="n">
        <f aca="false">SUM(I13:J13)</f>
        <v>0</v>
      </c>
      <c r="L13" s="64" t="n">
        <v>0</v>
      </c>
      <c r="M13" s="65" t="n">
        <v>0</v>
      </c>
      <c r="N13" s="66" t="n">
        <f aca="false">SUM(L13:M13)</f>
        <v>0</v>
      </c>
    </row>
    <row r="14" s="68" customFormat="true" ht="14.25" hidden="false" customHeight="true" outlineLevel="0" collapsed="false">
      <c r="A14" s="62" t="n">
        <v>5</v>
      </c>
      <c r="B14" s="63"/>
      <c r="C14" s="63"/>
      <c r="D14" s="63" t="s">
        <v>67</v>
      </c>
      <c r="E14" s="63"/>
      <c r="F14" s="64" t="n">
        <v>5</v>
      </c>
      <c r="G14" s="65" t="n">
        <v>0</v>
      </c>
      <c r="H14" s="66" t="n">
        <f aca="false">SUM(F14:G14)</f>
        <v>5</v>
      </c>
      <c r="I14" s="64" t="n">
        <v>0</v>
      </c>
      <c r="J14" s="65" t="n">
        <v>0</v>
      </c>
      <c r="K14" s="66" t="n">
        <f aca="false">SUM(I14:J14)</f>
        <v>0</v>
      </c>
      <c r="L14" s="64" t="n">
        <v>49</v>
      </c>
      <c r="M14" s="65" t="n">
        <v>0</v>
      </c>
      <c r="N14" s="66" t="n">
        <f aca="false">SUM(L14:M14)</f>
        <v>49</v>
      </c>
    </row>
    <row r="15" s="68" customFormat="true" ht="18" hidden="false" customHeight="true" outlineLevel="0" collapsed="false">
      <c r="A15" s="69" t="n">
        <v>6</v>
      </c>
      <c r="B15" s="70" t="s">
        <v>68</v>
      </c>
      <c r="C15" s="70"/>
      <c r="D15" s="70"/>
      <c r="E15" s="70"/>
      <c r="F15" s="71" t="n">
        <f aca="false">356+2540+2634</f>
        <v>5530</v>
      </c>
      <c r="G15" s="72" t="n">
        <v>0</v>
      </c>
      <c r="H15" s="73" t="n">
        <f aca="false">SUM(F15:G15)</f>
        <v>5530</v>
      </c>
      <c r="I15" s="71" t="n">
        <v>0</v>
      </c>
      <c r="J15" s="72" t="n">
        <v>0</v>
      </c>
      <c r="K15" s="73" t="n">
        <f aca="false">SUM(K10:K14)</f>
        <v>0</v>
      </c>
      <c r="L15" s="71" t="n">
        <v>2540</v>
      </c>
      <c r="M15" s="72" t="n">
        <v>0</v>
      </c>
      <c r="N15" s="73" t="n">
        <f aca="false">SUM(L15:M15)</f>
        <v>2540</v>
      </c>
    </row>
    <row r="16" s="68" customFormat="true" ht="18" hidden="false" customHeight="true" outlineLevel="0" collapsed="false">
      <c r="A16" s="69" t="n">
        <v>7</v>
      </c>
      <c r="B16" s="70" t="s">
        <v>69</v>
      </c>
      <c r="C16" s="70"/>
      <c r="D16" s="70"/>
      <c r="E16" s="70"/>
      <c r="F16" s="71" t="n">
        <f aca="false">21216+15+2000</f>
        <v>23231</v>
      </c>
      <c r="G16" s="72" t="n">
        <v>0</v>
      </c>
      <c r="H16" s="73" t="n">
        <f aca="false">SUM(F16:G16)</f>
        <v>23231</v>
      </c>
      <c r="I16" s="71" t="n">
        <v>0</v>
      </c>
      <c r="J16" s="72" t="n">
        <v>0</v>
      </c>
      <c r="K16" s="73" t="n">
        <f aca="false">SUM(K11:K15)</f>
        <v>0</v>
      </c>
      <c r="L16" s="71" t="n">
        <f aca="false">2000+15640</f>
        <v>17640</v>
      </c>
      <c r="M16" s="72" t="n">
        <v>0</v>
      </c>
      <c r="N16" s="73" t="n">
        <f aca="false">SUM(L16:M16)</f>
        <v>17640</v>
      </c>
    </row>
    <row r="17" s="68" customFormat="true" ht="18" hidden="false" customHeight="true" outlineLevel="0" collapsed="false">
      <c r="A17" s="74" t="n">
        <v>8</v>
      </c>
      <c r="B17" s="75" t="s">
        <v>70</v>
      </c>
      <c r="C17" s="75"/>
      <c r="D17" s="75"/>
      <c r="E17" s="75"/>
      <c r="F17" s="71" t="n">
        <v>7782</v>
      </c>
      <c r="G17" s="72" t="n">
        <v>0</v>
      </c>
      <c r="H17" s="73" t="n">
        <f aca="false">SUM(F17:G17)</f>
        <v>7782</v>
      </c>
      <c r="I17" s="71" t="n">
        <v>0</v>
      </c>
      <c r="J17" s="72" t="n">
        <v>0</v>
      </c>
      <c r="K17" s="73" t="n">
        <f aca="false">SUM(I17:J17)</f>
        <v>0</v>
      </c>
      <c r="L17" s="71" t="n">
        <v>7265</v>
      </c>
      <c r="M17" s="72" t="n">
        <v>0</v>
      </c>
      <c r="N17" s="73" t="n">
        <f aca="false">SUM(L17:M17)</f>
        <v>7265</v>
      </c>
    </row>
    <row r="18" s="68" customFormat="true" ht="18" hidden="false" customHeight="true" outlineLevel="0" collapsed="false">
      <c r="A18" s="62" t="n">
        <v>10</v>
      </c>
      <c r="B18" s="70" t="s">
        <v>71</v>
      </c>
      <c r="C18" s="70"/>
      <c r="D18" s="70"/>
      <c r="E18" s="70"/>
      <c r="F18" s="71" t="n">
        <v>0</v>
      </c>
      <c r="G18" s="72" t="n">
        <v>1801</v>
      </c>
      <c r="H18" s="73" t="n">
        <f aca="false">SUM(F18:G18)</f>
        <v>1801</v>
      </c>
      <c r="I18" s="71" t="n">
        <v>0</v>
      </c>
      <c r="J18" s="72" t="n">
        <v>0</v>
      </c>
      <c r="K18" s="73" t="n">
        <f aca="false">SUM(I18:J18)</f>
        <v>0</v>
      </c>
      <c r="L18" s="71" t="n">
        <v>0</v>
      </c>
      <c r="M18" s="72" t="n">
        <v>2051</v>
      </c>
      <c r="N18" s="73" t="n">
        <f aca="false">SUM(L18:M18)</f>
        <v>2051</v>
      </c>
    </row>
    <row r="19" s="68" customFormat="true" ht="18" hidden="false" customHeight="true" outlineLevel="0" collapsed="false">
      <c r="A19" s="62" t="n">
        <v>11</v>
      </c>
      <c r="B19" s="70" t="s">
        <v>72</v>
      </c>
      <c r="C19" s="70"/>
      <c r="D19" s="70"/>
      <c r="E19" s="70"/>
      <c r="F19" s="71" t="n">
        <v>0</v>
      </c>
      <c r="G19" s="72" t="n">
        <v>0</v>
      </c>
      <c r="H19" s="73" t="n">
        <f aca="false">SUM(F19:G19)</f>
        <v>0</v>
      </c>
      <c r="I19" s="71" t="n">
        <v>0</v>
      </c>
      <c r="J19" s="72" t="n">
        <v>0</v>
      </c>
      <c r="K19" s="73" t="n">
        <f aca="false">SUM(I19:J19)</f>
        <v>0</v>
      </c>
      <c r="L19" s="71" t="n">
        <v>0</v>
      </c>
      <c r="M19" s="72" t="n">
        <v>0</v>
      </c>
      <c r="N19" s="73" t="n">
        <f aca="false">SUM(L19:M19)</f>
        <v>0</v>
      </c>
    </row>
    <row r="20" s="68" customFormat="true" ht="18" hidden="false" customHeight="true" outlineLevel="0" collapsed="false">
      <c r="A20" s="62" t="n">
        <v>12</v>
      </c>
      <c r="B20" s="70" t="s">
        <v>73</v>
      </c>
      <c r="C20" s="70"/>
      <c r="D20" s="70"/>
      <c r="E20" s="70"/>
      <c r="F20" s="71" t="n">
        <v>156</v>
      </c>
      <c r="G20" s="72" t="n">
        <v>74</v>
      </c>
      <c r="H20" s="73" t="n">
        <f aca="false">SUM(F20:G20)</f>
        <v>230</v>
      </c>
      <c r="I20" s="71" t="n">
        <v>0</v>
      </c>
      <c r="J20" s="72" t="n">
        <v>0</v>
      </c>
      <c r="K20" s="73" t="n">
        <f aca="false">SUM(I20:J20)</f>
        <v>0</v>
      </c>
      <c r="L20" s="71" t="n">
        <v>87</v>
      </c>
      <c r="M20" s="72" t="n">
        <v>44</v>
      </c>
      <c r="N20" s="73" t="n">
        <f aca="false">SUM(L20:M20)</f>
        <v>131</v>
      </c>
    </row>
    <row r="21" s="67" customFormat="true" ht="15" hidden="false" customHeight="true" outlineLevel="0" collapsed="false">
      <c r="A21" s="62" t="n">
        <v>15</v>
      </c>
      <c r="B21" s="76" t="s">
        <v>74</v>
      </c>
      <c r="C21" s="76" t="s">
        <v>75</v>
      </c>
      <c r="D21" s="76"/>
      <c r="E21" s="76"/>
      <c r="F21" s="77" t="n">
        <v>0</v>
      </c>
      <c r="G21" s="78" t="n">
        <v>0</v>
      </c>
      <c r="H21" s="79" t="n">
        <f aca="false">SUM(F21:G21)</f>
        <v>0</v>
      </c>
      <c r="I21" s="77" t="n">
        <f aca="false">SUM(I22:I25)</f>
        <v>0</v>
      </c>
      <c r="J21" s="78" t="n">
        <f aca="false">SUM(J22:J25)</f>
        <v>0</v>
      </c>
      <c r="K21" s="79" t="n">
        <f aca="false">SUM(I21:J21)</f>
        <v>0</v>
      </c>
      <c r="L21" s="77" t="n">
        <v>0</v>
      </c>
      <c r="M21" s="78" t="n">
        <v>0</v>
      </c>
      <c r="N21" s="79" t="n">
        <f aca="false">SUM(L21:M21)</f>
        <v>0</v>
      </c>
    </row>
    <row r="22" s="67" customFormat="true" ht="15" hidden="false" customHeight="true" outlineLevel="0" collapsed="false">
      <c r="A22" s="62" t="n">
        <v>16</v>
      </c>
      <c r="B22" s="76" t="s">
        <v>74</v>
      </c>
      <c r="C22" s="76"/>
      <c r="D22" s="76" t="s">
        <v>76</v>
      </c>
      <c r="E22" s="76"/>
      <c r="F22" s="77" t="n">
        <v>0</v>
      </c>
      <c r="G22" s="78" t="n">
        <v>0</v>
      </c>
      <c r="H22" s="79" t="n">
        <f aca="false">SUM(F22:G22)</f>
        <v>0</v>
      </c>
      <c r="I22" s="77" t="n">
        <v>0</v>
      </c>
      <c r="J22" s="78" t="n">
        <v>0</v>
      </c>
      <c r="K22" s="79" t="n">
        <f aca="false">SUM(I22:J22)</f>
        <v>0</v>
      </c>
      <c r="L22" s="77" t="n">
        <v>0</v>
      </c>
      <c r="M22" s="78" t="n">
        <v>0</v>
      </c>
      <c r="N22" s="79" t="n">
        <f aca="false">SUM(L22:M22)</f>
        <v>0</v>
      </c>
    </row>
    <row r="23" s="67" customFormat="true" ht="15" hidden="false" customHeight="true" outlineLevel="0" collapsed="false">
      <c r="A23" s="62" t="n">
        <v>17</v>
      </c>
      <c r="B23" s="76" t="s">
        <v>74</v>
      </c>
      <c r="C23" s="76"/>
      <c r="D23" s="76" t="s">
        <v>77</v>
      </c>
      <c r="E23" s="76"/>
      <c r="F23" s="77" t="n">
        <v>0</v>
      </c>
      <c r="G23" s="78" t="n">
        <v>0</v>
      </c>
      <c r="H23" s="79" t="n">
        <f aca="false">SUM(F23:G23)</f>
        <v>0</v>
      </c>
      <c r="I23" s="77" t="n">
        <v>0</v>
      </c>
      <c r="J23" s="78" t="n">
        <v>0</v>
      </c>
      <c r="K23" s="79" t="n">
        <f aca="false">SUM(I23:J23)</f>
        <v>0</v>
      </c>
      <c r="L23" s="77" t="n">
        <v>0</v>
      </c>
      <c r="M23" s="78" t="n">
        <v>0</v>
      </c>
      <c r="N23" s="79" t="n">
        <f aca="false">SUM(L23:M23)</f>
        <v>0</v>
      </c>
    </row>
    <row r="24" s="67" customFormat="true" ht="15" hidden="false" customHeight="true" outlineLevel="0" collapsed="false">
      <c r="A24" s="62" t="n">
        <v>18</v>
      </c>
      <c r="B24" s="76" t="s">
        <v>74</v>
      </c>
      <c r="C24" s="76"/>
      <c r="D24" s="76" t="s">
        <v>78</v>
      </c>
      <c r="E24" s="76"/>
      <c r="F24" s="77" t="n">
        <v>0</v>
      </c>
      <c r="G24" s="78" t="n">
        <v>0</v>
      </c>
      <c r="H24" s="79" t="n">
        <f aca="false">SUM(F24:G24)</f>
        <v>0</v>
      </c>
      <c r="I24" s="77" t="n">
        <v>0</v>
      </c>
      <c r="J24" s="78" t="n">
        <v>0</v>
      </c>
      <c r="K24" s="79" t="n">
        <f aca="false">SUM(I24:J24)</f>
        <v>0</v>
      </c>
      <c r="L24" s="77" t="n">
        <v>0</v>
      </c>
      <c r="M24" s="78" t="n">
        <v>0</v>
      </c>
      <c r="N24" s="79" t="n">
        <f aca="false">SUM(L24:M24)</f>
        <v>0</v>
      </c>
    </row>
    <row r="25" s="67" customFormat="true" ht="18" hidden="false" customHeight="true" outlineLevel="0" collapsed="false">
      <c r="A25" s="62" t="n">
        <v>19</v>
      </c>
      <c r="B25" s="70" t="s">
        <v>79</v>
      </c>
      <c r="C25" s="70"/>
      <c r="D25" s="70"/>
      <c r="E25" s="70"/>
      <c r="F25" s="71" t="n">
        <v>1123</v>
      </c>
      <c r="G25" s="72" t="n">
        <v>0</v>
      </c>
      <c r="H25" s="73" t="n">
        <f aca="false">SUM(F25:G25)</f>
        <v>1123</v>
      </c>
      <c r="I25" s="71" t="n">
        <v>0</v>
      </c>
      <c r="J25" s="72" t="n">
        <v>0</v>
      </c>
      <c r="K25" s="73" t="n">
        <f aca="false">SUM(I25:J25)</f>
        <v>0</v>
      </c>
      <c r="L25" s="71" t="n">
        <v>2081</v>
      </c>
      <c r="M25" s="72" t="n">
        <v>0</v>
      </c>
      <c r="N25" s="73" t="n">
        <f aca="false">SUM(L25:M25)</f>
        <v>2081</v>
      </c>
    </row>
    <row r="26" s="68" customFormat="true" ht="18" hidden="false" customHeight="true" outlineLevel="0" collapsed="false">
      <c r="A26" s="80" t="n">
        <v>20</v>
      </c>
      <c r="B26" s="81" t="s">
        <v>80</v>
      </c>
      <c r="C26" s="81"/>
      <c r="D26" s="81"/>
      <c r="E26" s="81"/>
      <c r="F26" s="82" t="n">
        <f aca="false">SUM(F10+F15+F16+F17+F18+F19+F20+F25)</f>
        <v>37827</v>
      </c>
      <c r="G26" s="82" t="n">
        <f aca="false">SUM(G10+G15+G16+G17+G18+G19+G20+G25)</f>
        <v>1875</v>
      </c>
      <c r="H26" s="83" t="n">
        <f aca="false">SUM(H10+H15+H16+H17+H18+H19+H20+H25)</f>
        <v>39702</v>
      </c>
      <c r="I26" s="82" t="n">
        <f aca="false">SUM(I10+I15+I16+I17+I18+I19+I20+I25)</f>
        <v>0</v>
      </c>
      <c r="J26" s="82" t="n">
        <f aca="false">SUM(J10+J15+J16+J17+J18+J19+J20+J25)</f>
        <v>0</v>
      </c>
      <c r="K26" s="82" t="n">
        <f aca="false">SUM(K10+K15+K16+K17+K18+K19+K20+K25)</f>
        <v>0</v>
      </c>
      <c r="L26" s="82" t="n">
        <f aca="false">SUM(L10+L15+L16+L17+L18+L19+L20+L25)</f>
        <v>29662</v>
      </c>
      <c r="M26" s="82" t="n">
        <f aca="false">SUM(M10+M15+M16+M17+M18+M19+M20+M25)</f>
        <v>2095</v>
      </c>
      <c r="N26" s="82" t="n">
        <f aca="false">SUM(N10+N15+N16+N17+N18+N19+N20+N25)</f>
        <v>31757</v>
      </c>
    </row>
    <row r="27" s="68" customFormat="true" ht="18" hidden="false" customHeight="true" outlineLevel="0" collapsed="false">
      <c r="A27" s="84" t="n">
        <v>21</v>
      </c>
      <c r="B27" s="85" t="s">
        <v>81</v>
      </c>
      <c r="C27" s="86"/>
      <c r="D27" s="86"/>
      <c r="E27" s="87"/>
      <c r="F27" s="58" t="n">
        <v>22320</v>
      </c>
      <c r="G27" s="59" t="n">
        <v>1091</v>
      </c>
      <c r="H27" s="60" t="n">
        <f aca="false">SUM(F27:G27)</f>
        <v>23411</v>
      </c>
      <c r="I27" s="58" t="n">
        <v>0</v>
      </c>
      <c r="J27" s="59" t="n">
        <v>0</v>
      </c>
      <c r="K27" s="60" t="n">
        <f aca="false">SUM(I27:J27)</f>
        <v>0</v>
      </c>
      <c r="L27" s="58" t="n">
        <v>10495</v>
      </c>
      <c r="M27" s="59" t="n">
        <v>1180</v>
      </c>
      <c r="N27" s="60" t="n">
        <f aca="false">SUM(L27:M27)</f>
        <v>11675</v>
      </c>
    </row>
    <row r="28" s="68" customFormat="true" ht="18" hidden="false" customHeight="true" outlineLevel="0" collapsed="false">
      <c r="A28" s="88" t="n">
        <v>22</v>
      </c>
      <c r="B28" s="89" t="s">
        <v>82</v>
      </c>
      <c r="C28" s="70"/>
      <c r="D28" s="70"/>
      <c r="E28" s="90"/>
      <c r="F28" s="71" t="n">
        <v>21535</v>
      </c>
      <c r="G28" s="72" t="n">
        <v>937</v>
      </c>
      <c r="H28" s="73" t="n">
        <f aca="false">SUM(F28:G28)</f>
        <v>22472</v>
      </c>
      <c r="I28" s="71" t="n">
        <v>0</v>
      </c>
      <c r="J28" s="72" t="n">
        <v>0</v>
      </c>
      <c r="K28" s="73" t="n">
        <f aca="false">SUM(I28:J28)</f>
        <v>0</v>
      </c>
      <c r="L28" s="71" t="n">
        <v>23771</v>
      </c>
      <c r="M28" s="72" t="n">
        <v>1500</v>
      </c>
      <c r="N28" s="73" t="n">
        <f aca="false">SUM(L28:M28)</f>
        <v>25271</v>
      </c>
    </row>
    <row r="29" s="67" customFormat="true" ht="12.75" hidden="false" customHeight="true" outlineLevel="0" collapsed="false">
      <c r="A29" s="88" t="n">
        <v>23</v>
      </c>
      <c r="B29" s="91" t="s">
        <v>74</v>
      </c>
      <c r="C29" s="76" t="s">
        <v>83</v>
      </c>
      <c r="D29" s="76"/>
      <c r="E29" s="92"/>
      <c r="F29" s="77" t="n">
        <v>0</v>
      </c>
      <c r="G29" s="78" t="n">
        <v>0</v>
      </c>
      <c r="H29" s="79" t="n">
        <f aca="false">SUM(F29:G29)</f>
        <v>0</v>
      </c>
      <c r="I29" s="77" t="n">
        <f aca="false">SUM(I30:I32)</f>
        <v>0</v>
      </c>
      <c r="J29" s="78" t="n">
        <f aca="false">SUM(J30:J32)</f>
        <v>0</v>
      </c>
      <c r="K29" s="79" t="n">
        <f aca="false">SUM(I29:J29)</f>
        <v>0</v>
      </c>
      <c r="L29" s="77" t="n">
        <v>0</v>
      </c>
      <c r="M29" s="78" t="n">
        <v>0</v>
      </c>
      <c r="N29" s="79" t="n">
        <f aca="false">SUM(L29:M29)</f>
        <v>0</v>
      </c>
    </row>
    <row r="30" s="68" customFormat="true" ht="18" hidden="false" customHeight="true" outlineLevel="0" collapsed="false">
      <c r="A30" s="88" t="n">
        <v>24</v>
      </c>
      <c r="B30" s="89" t="s">
        <v>84</v>
      </c>
      <c r="C30" s="70"/>
      <c r="D30" s="70"/>
      <c r="E30" s="90"/>
      <c r="F30" s="71" t="n">
        <v>348</v>
      </c>
      <c r="G30" s="72" t="n">
        <v>17</v>
      </c>
      <c r="H30" s="73" t="n">
        <f aca="false">SUM(F30:G30)</f>
        <v>365</v>
      </c>
      <c r="I30" s="71" t="n">
        <v>0</v>
      </c>
      <c r="J30" s="72" t="n">
        <v>0</v>
      </c>
      <c r="K30" s="73" t="n">
        <f aca="false">SUM(I30:J30)</f>
        <v>0</v>
      </c>
      <c r="L30" s="71" t="n">
        <v>324</v>
      </c>
      <c r="M30" s="72" t="n">
        <v>23</v>
      </c>
      <c r="N30" s="73" t="n">
        <f aca="false">SUM(L30:M30)</f>
        <v>347</v>
      </c>
    </row>
    <row r="31" s="68" customFormat="true" ht="18" hidden="false" customHeight="true" outlineLevel="0" collapsed="false">
      <c r="A31" s="88" t="n">
        <v>25</v>
      </c>
      <c r="B31" s="89" t="s">
        <v>85</v>
      </c>
      <c r="C31" s="76"/>
      <c r="D31" s="76"/>
      <c r="E31" s="92"/>
      <c r="F31" s="71" t="n">
        <v>1355</v>
      </c>
      <c r="G31" s="72" t="n">
        <v>512</v>
      </c>
      <c r="H31" s="73" t="n">
        <f aca="false">SUM(F31:G31)</f>
        <v>1867</v>
      </c>
      <c r="I31" s="71" t="n">
        <v>0</v>
      </c>
      <c r="J31" s="72" t="n">
        <v>0</v>
      </c>
      <c r="K31" s="73" t="n">
        <f aca="false">SUM(I31:J31)</f>
        <v>0</v>
      </c>
      <c r="L31" s="71" t="n">
        <v>967</v>
      </c>
      <c r="M31" s="72" t="n">
        <v>655</v>
      </c>
      <c r="N31" s="73" t="n">
        <f aca="false">SUM(L31:M31)</f>
        <v>1622</v>
      </c>
    </row>
    <row r="32" s="68" customFormat="true" ht="18" hidden="false" customHeight="true" outlineLevel="0" collapsed="false">
      <c r="A32" s="93" t="n">
        <v>26</v>
      </c>
      <c r="B32" s="94" t="s">
        <v>86</v>
      </c>
      <c r="C32" s="95"/>
      <c r="D32" s="95"/>
      <c r="E32" s="96"/>
      <c r="F32" s="71" t="n">
        <v>0</v>
      </c>
      <c r="G32" s="72" t="n">
        <v>0</v>
      </c>
      <c r="H32" s="73" t="n">
        <f aca="false">SUM(F32:G32)</f>
        <v>0</v>
      </c>
      <c r="I32" s="71" t="n">
        <v>0</v>
      </c>
      <c r="J32" s="72" t="n">
        <v>0</v>
      </c>
      <c r="K32" s="73" t="n">
        <f aca="false">SUM(I32:J32)</f>
        <v>0</v>
      </c>
      <c r="L32" s="71" t="n">
        <v>0</v>
      </c>
      <c r="M32" s="72" t="n">
        <v>0</v>
      </c>
      <c r="N32" s="73" t="n">
        <f aca="false">SUM(L32:M32)</f>
        <v>0</v>
      </c>
    </row>
    <row r="33" s="68" customFormat="true" ht="18" hidden="false" customHeight="true" outlineLevel="0" collapsed="false">
      <c r="A33" s="97" t="n">
        <v>27</v>
      </c>
      <c r="B33" s="98" t="s">
        <v>87</v>
      </c>
      <c r="C33" s="99"/>
      <c r="D33" s="99"/>
      <c r="E33" s="100"/>
      <c r="F33" s="82" t="n">
        <f aca="false">F27+F28+F30+F31+F32</f>
        <v>45558</v>
      </c>
      <c r="G33" s="82" t="n">
        <f aca="false">G27+G28+G30+G31+G32</f>
        <v>2557</v>
      </c>
      <c r="H33" s="83" t="n">
        <f aca="false">H27+H28+H30+H31+H32</f>
        <v>48115</v>
      </c>
      <c r="I33" s="82" t="n">
        <f aca="false">I27+I28+I30+I31+I32</f>
        <v>0</v>
      </c>
      <c r="J33" s="82" t="n">
        <f aca="false">J27+J28+J30+J31+J32</f>
        <v>0</v>
      </c>
      <c r="K33" s="82" t="n">
        <f aca="false">K27+K28+K30+K31+K32</f>
        <v>0</v>
      </c>
      <c r="L33" s="82" t="n">
        <f aca="false">L27+L28+L30+L31+L32</f>
        <v>35557</v>
      </c>
      <c r="M33" s="82" t="n">
        <f aca="false">M27+M28+M30+M31+M32</f>
        <v>3358</v>
      </c>
      <c r="N33" s="82" t="n">
        <f aca="false">N27+N28+N30+N31+N32</f>
        <v>38915</v>
      </c>
    </row>
    <row r="34" s="68" customFormat="true" ht="18" hidden="false" customHeight="true" outlineLevel="0" collapsed="false">
      <c r="A34" s="97" t="n">
        <v>28</v>
      </c>
      <c r="B34" s="98" t="s">
        <v>88</v>
      </c>
      <c r="C34" s="99"/>
      <c r="D34" s="99"/>
      <c r="E34" s="100"/>
      <c r="F34" s="82" t="n">
        <f aca="false">F26-F33</f>
        <v>-7731</v>
      </c>
      <c r="G34" s="82" t="n">
        <f aca="false">G26-G33</f>
        <v>-682</v>
      </c>
      <c r="H34" s="83" t="n">
        <f aca="false">H26-H33</f>
        <v>-8413</v>
      </c>
      <c r="I34" s="82" t="n">
        <f aca="false">I26-I33</f>
        <v>0</v>
      </c>
      <c r="J34" s="82" t="n">
        <f aca="false">J26-J33</f>
        <v>0</v>
      </c>
      <c r="K34" s="82" t="n">
        <f aca="false">K26-K33</f>
        <v>0</v>
      </c>
      <c r="L34" s="82" t="n">
        <f aca="false">L26-L33</f>
        <v>-5895</v>
      </c>
      <c r="M34" s="82" t="n">
        <f aca="false">M26-M33</f>
        <v>-1263</v>
      </c>
      <c r="N34" s="82" t="n">
        <f aca="false">N26-N33</f>
        <v>-7158</v>
      </c>
    </row>
    <row r="35" s="68" customFormat="true" ht="18" hidden="false" customHeight="true" outlineLevel="0" collapsed="false">
      <c r="A35" s="84" t="n">
        <v>29</v>
      </c>
      <c r="B35" s="101" t="s">
        <v>89</v>
      </c>
      <c r="C35" s="57"/>
      <c r="D35" s="57"/>
      <c r="E35" s="102"/>
      <c r="F35" s="103" t="n">
        <v>0</v>
      </c>
      <c r="G35" s="104" t="n">
        <v>0</v>
      </c>
      <c r="H35" s="105" t="n">
        <f aca="false">SUM(F35:G35)</f>
        <v>0</v>
      </c>
      <c r="I35" s="103" t="n">
        <v>0</v>
      </c>
      <c r="J35" s="104" t="n">
        <v>0</v>
      </c>
      <c r="K35" s="105" t="n">
        <f aca="false">SUM(I35:J35)</f>
        <v>0</v>
      </c>
      <c r="L35" s="103" t="n">
        <v>0</v>
      </c>
      <c r="M35" s="104" t="n">
        <v>0</v>
      </c>
      <c r="N35" s="105" t="n">
        <f aca="false">SUM(L35:M35)</f>
        <v>0</v>
      </c>
    </row>
    <row r="36" s="68" customFormat="true" ht="18" hidden="false" customHeight="true" outlineLevel="0" collapsed="false">
      <c r="A36" s="97" t="n">
        <v>30</v>
      </c>
      <c r="B36" s="98" t="s">
        <v>90</v>
      </c>
      <c r="C36" s="99"/>
      <c r="D36" s="99"/>
      <c r="E36" s="100"/>
      <c r="F36" s="82" t="n">
        <f aca="false">F34-F35</f>
        <v>-7731</v>
      </c>
      <c r="G36" s="106" t="n">
        <f aca="false">G34-G35</f>
        <v>-682</v>
      </c>
      <c r="H36" s="83" t="n">
        <f aca="false">H34-H35</f>
        <v>-8413</v>
      </c>
      <c r="I36" s="82" t="n">
        <f aca="false">I34-I35</f>
        <v>0</v>
      </c>
      <c r="J36" s="106" t="n">
        <f aca="false">J34-J35</f>
        <v>0</v>
      </c>
      <c r="K36" s="83" t="n">
        <f aca="false">K34-K35</f>
        <v>0</v>
      </c>
      <c r="L36" s="82" t="n">
        <f aca="false">L34-L35</f>
        <v>-5895</v>
      </c>
      <c r="M36" s="106" t="n">
        <f aca="false">M34-M35</f>
        <v>-1263</v>
      </c>
      <c r="N36" s="83" t="n">
        <f aca="false">N34-N35</f>
        <v>-7158</v>
      </c>
    </row>
    <row r="37" customFormat="false" ht="9.75" hidden="false" customHeight="true" outlineLevel="0" collapsed="false">
      <c r="A37" s="107"/>
      <c r="B37" s="108"/>
      <c r="C37" s="109"/>
      <c r="D37" s="109"/>
      <c r="E37" s="109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5" hidden="false" customHeight="false" outlineLevel="0" collapsed="false">
      <c r="A38" s="8" t="s">
        <v>12</v>
      </c>
      <c r="K38" s="110"/>
      <c r="L38" s="110"/>
      <c r="M38" s="110"/>
      <c r="N38" s="110"/>
    </row>
    <row r="39" customFormat="false" ht="12.75" hidden="false" customHeight="false" outlineLevel="0" collapsed="false">
      <c r="H39" s="111" t="s">
        <v>15</v>
      </c>
      <c r="K39" s="9" t="s">
        <v>91</v>
      </c>
      <c r="L39" s="9"/>
      <c r="M39" s="9"/>
      <c r="N39" s="9"/>
    </row>
    <row r="40" customFormat="false" ht="12.75" hidden="false" customHeight="false" outlineLevel="0" collapsed="false">
      <c r="K40" s="112"/>
      <c r="L40" s="112"/>
      <c r="M40" s="112"/>
      <c r="N40" s="112"/>
    </row>
  </sheetData>
  <mergeCells count="12">
    <mergeCell ref="G1:I1"/>
    <mergeCell ref="G2:I2"/>
    <mergeCell ref="J2:N2"/>
    <mergeCell ref="A5:N5"/>
    <mergeCell ref="A6:N6"/>
    <mergeCell ref="M7:N7"/>
    <mergeCell ref="F8:H8"/>
    <mergeCell ref="I8:K8"/>
    <mergeCell ref="L8:N8"/>
    <mergeCell ref="B9:E9"/>
    <mergeCell ref="K39:N39"/>
    <mergeCell ref="K40:N4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.14"/>
    <col collapsed="false" customWidth="true" hidden="false" outlineLevel="0" max="4" min="4" style="0" width="10.41"/>
    <col collapsed="false" customWidth="true" hidden="false" outlineLevel="0" max="5" min="5" style="0" width="31.7"/>
    <col collapsed="false" customWidth="true" hidden="false" outlineLevel="0" max="14" min="6" style="0" width="11.42"/>
    <col collapsed="false" customWidth="true" hidden="false" outlineLevel="0" max="15" min="15" style="0" width="3.14"/>
  </cols>
  <sheetData>
    <row r="1" s="8" customFormat="true" ht="23.25" hidden="false" customHeight="false" outlineLevel="0" collapsed="false">
      <c r="A1" s="113" t="s">
        <v>92</v>
      </c>
      <c r="G1" s="41" t="s">
        <v>7</v>
      </c>
      <c r="H1" s="41"/>
      <c r="I1" s="41"/>
      <c r="J1" s="1" t="s">
        <v>8</v>
      </c>
      <c r="K1" s="2"/>
      <c r="L1" s="2"/>
      <c r="M1" s="2"/>
      <c r="N1" s="2"/>
    </row>
    <row r="2" s="8" customFormat="true" ht="23.25" hidden="false" customHeight="false" outlineLevel="0" collapsed="false">
      <c r="A2" s="0" t="s">
        <v>2</v>
      </c>
      <c r="B2" s="0"/>
      <c r="C2" s="2" t="s">
        <v>3</v>
      </c>
      <c r="D2" s="0"/>
      <c r="F2" s="45"/>
      <c r="G2" s="41" t="s">
        <v>9</v>
      </c>
      <c r="H2" s="41"/>
      <c r="I2" s="41"/>
      <c r="J2" s="43" t="s">
        <v>10</v>
      </c>
      <c r="K2" s="43"/>
      <c r="L2" s="43"/>
      <c r="M2" s="43"/>
      <c r="N2" s="43"/>
    </row>
    <row r="3" customFormat="false" ht="20.25" hidden="false" customHeight="false" outlineLevel="0" collapsed="false">
      <c r="A3" s="12" t="s">
        <v>16</v>
      </c>
      <c r="B3" s="8"/>
      <c r="C3" s="8"/>
      <c r="E3" s="3"/>
    </row>
    <row r="4" customFormat="false" ht="18" hidden="false" customHeight="false" outlineLevel="0" collapsed="false">
      <c r="E4" s="3"/>
    </row>
    <row r="6" customFormat="false" ht="15.75" hidden="false" customHeight="fals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13" t="s">
        <v>9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16.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N9" s="11" t="s">
        <v>19</v>
      </c>
    </row>
    <row r="10" customFormat="false" ht="12.75" hidden="false" customHeight="false" outlineLevel="0" collapsed="false">
      <c r="A10" s="115"/>
      <c r="B10" s="116"/>
      <c r="C10" s="49"/>
      <c r="D10" s="49"/>
      <c r="E10" s="49"/>
      <c r="F10" s="50" t="s">
        <v>22</v>
      </c>
      <c r="G10" s="50"/>
      <c r="H10" s="50"/>
      <c r="I10" s="50" t="s">
        <v>23</v>
      </c>
      <c r="J10" s="50"/>
      <c r="K10" s="50"/>
      <c r="L10" s="50" t="s">
        <v>24</v>
      </c>
      <c r="M10" s="50"/>
      <c r="N10" s="50"/>
    </row>
    <row r="11" customFormat="false" ht="26.25" hidden="false" customHeight="false" outlineLevel="0" collapsed="false">
      <c r="A11" s="117" t="s">
        <v>20</v>
      </c>
      <c r="B11" s="118" t="s">
        <v>21</v>
      </c>
      <c r="C11" s="52"/>
      <c r="D11" s="52"/>
      <c r="E11" s="52"/>
      <c r="F11" s="53" t="s">
        <v>59</v>
      </c>
      <c r="G11" s="54" t="s">
        <v>60</v>
      </c>
      <c r="H11" s="55" t="s">
        <v>61</v>
      </c>
      <c r="I11" s="53" t="s">
        <v>59</v>
      </c>
      <c r="J11" s="54" t="s">
        <v>60</v>
      </c>
      <c r="K11" s="55" t="s">
        <v>61</v>
      </c>
      <c r="L11" s="53" t="s">
        <v>59</v>
      </c>
      <c r="M11" s="54" t="s">
        <v>60</v>
      </c>
      <c r="N11" s="55" t="s">
        <v>61</v>
      </c>
    </row>
    <row r="12" s="124" customFormat="true" ht="15.75" hidden="false" customHeight="false" outlineLevel="0" collapsed="false">
      <c r="A12" s="119" t="n">
        <v>1</v>
      </c>
      <c r="B12" s="120" t="s">
        <v>94</v>
      </c>
      <c r="C12" s="34"/>
      <c r="D12" s="34"/>
      <c r="E12" s="34"/>
      <c r="F12" s="121" t="n">
        <v>0</v>
      </c>
      <c r="G12" s="122" t="n">
        <v>0</v>
      </c>
      <c r="H12" s="123" t="n">
        <f aca="false">SUM(F12:G12)</f>
        <v>0</v>
      </c>
      <c r="I12" s="121"/>
      <c r="J12" s="122"/>
      <c r="K12" s="123"/>
      <c r="L12" s="121" t="n">
        <v>0</v>
      </c>
      <c r="M12" s="122" t="n">
        <v>0</v>
      </c>
      <c r="N12" s="123" t="n">
        <f aca="false">SUM(L12:M12)</f>
        <v>0</v>
      </c>
    </row>
    <row r="13" s="124" customFormat="true" ht="15.75" hidden="false" customHeight="false" outlineLevel="0" collapsed="false">
      <c r="A13" s="125" t="n">
        <v>2</v>
      </c>
      <c r="B13" s="126" t="s">
        <v>95</v>
      </c>
      <c r="C13" s="127"/>
      <c r="D13" s="21"/>
      <c r="E13" s="21"/>
      <c r="F13" s="128" t="n">
        <v>0</v>
      </c>
      <c r="G13" s="129" t="n">
        <v>0</v>
      </c>
      <c r="H13" s="130" t="n">
        <f aca="false">SUM(F13:G13)</f>
        <v>0</v>
      </c>
      <c r="I13" s="128"/>
      <c r="J13" s="129"/>
      <c r="K13" s="130"/>
      <c r="L13" s="128" t="n">
        <v>0</v>
      </c>
      <c r="M13" s="129" t="n">
        <v>0</v>
      </c>
      <c r="N13" s="130" t="n">
        <f aca="false">SUM(L13:M13)</f>
        <v>0</v>
      </c>
    </row>
    <row r="14" s="124" customFormat="true" ht="15.75" hidden="false" customHeight="false" outlineLevel="0" collapsed="false">
      <c r="A14" s="125" t="n">
        <v>3</v>
      </c>
      <c r="B14" s="126" t="s">
        <v>96</v>
      </c>
      <c r="C14" s="21"/>
      <c r="D14" s="21"/>
      <c r="E14" s="21"/>
      <c r="F14" s="128" t="n">
        <v>0</v>
      </c>
      <c r="G14" s="129" t="n">
        <v>0</v>
      </c>
      <c r="H14" s="130" t="n">
        <f aca="false">SUM(F14:G14)</f>
        <v>0</v>
      </c>
      <c r="I14" s="128"/>
      <c r="J14" s="129"/>
      <c r="K14" s="130"/>
      <c r="L14" s="128" t="n">
        <v>0</v>
      </c>
      <c r="M14" s="129" t="n">
        <v>0</v>
      </c>
      <c r="N14" s="130" t="n">
        <f aca="false">SUM(L14:M14)</f>
        <v>0</v>
      </c>
    </row>
    <row r="15" s="124" customFormat="true" ht="15.75" hidden="false" customHeight="false" outlineLevel="0" collapsed="false">
      <c r="A15" s="125" t="n">
        <v>4</v>
      </c>
      <c r="B15" s="126" t="s">
        <v>97</v>
      </c>
      <c r="C15" s="21"/>
      <c r="D15" s="21"/>
      <c r="E15" s="21"/>
      <c r="F15" s="128" t="n">
        <v>0</v>
      </c>
      <c r="G15" s="129" t="n">
        <v>0</v>
      </c>
      <c r="H15" s="130" t="n">
        <f aca="false">SUM(F15:G15)</f>
        <v>0</v>
      </c>
      <c r="I15" s="128"/>
      <c r="J15" s="129"/>
      <c r="K15" s="130"/>
      <c r="L15" s="128" t="n">
        <v>0</v>
      </c>
      <c r="M15" s="129" t="n">
        <v>0</v>
      </c>
      <c r="N15" s="130" t="n">
        <f aca="false">SUM(L15:M15)</f>
        <v>0</v>
      </c>
    </row>
    <row r="16" s="124" customFormat="true" ht="15.75" hidden="false" customHeight="false" outlineLevel="0" collapsed="false">
      <c r="A16" s="125" t="n">
        <v>5</v>
      </c>
      <c r="B16" s="126" t="s">
        <v>98</v>
      </c>
      <c r="C16" s="21"/>
      <c r="D16" s="21"/>
      <c r="E16" s="21"/>
      <c r="F16" s="128" t="n">
        <v>5</v>
      </c>
      <c r="G16" s="129" t="n">
        <v>0</v>
      </c>
      <c r="H16" s="130" t="n">
        <f aca="false">SUM(F16:G16)</f>
        <v>5</v>
      </c>
      <c r="I16" s="128"/>
      <c r="J16" s="129"/>
      <c r="K16" s="130"/>
      <c r="L16" s="128" t="n">
        <v>49</v>
      </c>
      <c r="M16" s="129" t="n">
        <v>0</v>
      </c>
      <c r="N16" s="130" t="n">
        <f aca="false">SUM(L16:M16)</f>
        <v>49</v>
      </c>
    </row>
    <row r="17" s="124" customFormat="true" ht="15.75" hidden="false" customHeight="false" outlineLevel="0" collapsed="false">
      <c r="A17" s="125" t="n">
        <v>6</v>
      </c>
      <c r="B17" s="120" t="s">
        <v>99</v>
      </c>
      <c r="C17" s="34"/>
      <c r="D17" s="34"/>
      <c r="E17" s="34"/>
      <c r="F17" s="121" t="n">
        <f aca="false">SUM(F18:F20)</f>
        <v>16619</v>
      </c>
      <c r="G17" s="121" t="n">
        <f aca="false">SUM(G18:G20)</f>
        <v>891</v>
      </c>
      <c r="H17" s="123" t="n">
        <f aca="false">SUM(F17:G17)</f>
        <v>17510</v>
      </c>
      <c r="I17" s="121"/>
      <c r="J17" s="122"/>
      <c r="K17" s="123"/>
      <c r="L17" s="121" t="n">
        <f aca="false">SUM(L18:L20)</f>
        <v>23771</v>
      </c>
      <c r="M17" s="121" t="n">
        <f aca="false">SUM(M18:M20)</f>
        <v>1500</v>
      </c>
      <c r="N17" s="123" t="n">
        <f aca="false">SUM(L17:M17)</f>
        <v>25271</v>
      </c>
    </row>
    <row r="18" s="124" customFormat="true" ht="15.75" hidden="false" customHeight="true" outlineLevel="0" collapsed="false">
      <c r="A18" s="125" t="n">
        <v>7</v>
      </c>
      <c r="B18" s="126" t="s">
        <v>100</v>
      </c>
      <c r="C18" s="127"/>
      <c r="D18" s="21"/>
      <c r="E18" s="21"/>
      <c r="F18" s="128" t="n">
        <f aca="false">14309+1040</f>
        <v>15349</v>
      </c>
      <c r="G18" s="129" t="n">
        <v>823</v>
      </c>
      <c r="H18" s="130" t="n">
        <f aca="false">SUM(F18:G18)</f>
        <v>16172</v>
      </c>
      <c r="I18" s="128"/>
      <c r="J18" s="129"/>
      <c r="K18" s="130"/>
      <c r="L18" s="128" t="n">
        <v>22154</v>
      </c>
      <c r="M18" s="129" t="n">
        <v>1395</v>
      </c>
      <c r="N18" s="130" t="n">
        <f aca="false">SUM(L18:M18)</f>
        <v>23549</v>
      </c>
    </row>
    <row r="19" customFormat="false" ht="15.75" hidden="false" customHeight="false" outlineLevel="0" collapsed="false">
      <c r="A19" s="125" t="n">
        <v>10</v>
      </c>
      <c r="B19" s="126" t="s">
        <v>101</v>
      </c>
      <c r="C19" s="21"/>
      <c r="D19" s="21"/>
      <c r="E19" s="21"/>
      <c r="F19" s="128" t="n">
        <f aca="false">30+851</f>
        <v>881</v>
      </c>
      <c r="G19" s="129" t="n">
        <f aca="false">2+49</f>
        <v>51</v>
      </c>
      <c r="H19" s="130" t="n">
        <f aca="false">SUM(F19:G19)</f>
        <v>932</v>
      </c>
      <c r="I19" s="128"/>
      <c r="J19" s="129"/>
      <c r="K19" s="130"/>
      <c r="L19" s="128" t="n">
        <f aca="false">58+841</f>
        <v>899</v>
      </c>
      <c r="M19" s="129" t="n">
        <f aca="false">4+60</f>
        <v>64</v>
      </c>
      <c r="N19" s="130" t="n">
        <f aca="false">SUM(L19:M19)</f>
        <v>963</v>
      </c>
    </row>
    <row r="20" customFormat="false" ht="15.75" hidden="false" customHeight="false" outlineLevel="0" collapsed="false">
      <c r="A20" s="125" t="n">
        <v>11</v>
      </c>
      <c r="B20" s="126" t="s">
        <v>102</v>
      </c>
      <c r="C20" s="21"/>
      <c r="D20" s="21"/>
      <c r="E20" s="21"/>
      <c r="F20" s="128" t="n">
        <f aca="false">302+87</f>
        <v>389</v>
      </c>
      <c r="G20" s="129" t="n">
        <v>17</v>
      </c>
      <c r="H20" s="130" t="n">
        <f aca="false">SUM(F20:G20)</f>
        <v>406</v>
      </c>
      <c r="I20" s="128"/>
      <c r="J20" s="129"/>
      <c r="K20" s="130"/>
      <c r="L20" s="128" t="n">
        <f aca="false">578+140</f>
        <v>718</v>
      </c>
      <c r="M20" s="129" t="n">
        <v>41</v>
      </c>
      <c r="N20" s="130" t="n">
        <f aca="false">SUM(L20:M20)</f>
        <v>759</v>
      </c>
    </row>
    <row r="21" customFormat="false" ht="15.75" hidden="false" customHeight="false" outlineLevel="0" collapsed="false">
      <c r="A21" s="125" t="n">
        <v>12</v>
      </c>
      <c r="B21" s="126" t="s">
        <v>103</v>
      </c>
      <c r="C21" s="21"/>
      <c r="D21" s="21"/>
      <c r="E21" s="21"/>
      <c r="F21" s="128" t="n">
        <v>0</v>
      </c>
      <c r="G21" s="129" t="n">
        <v>0</v>
      </c>
      <c r="H21" s="130" t="n">
        <f aca="false">SUM(F21:G21)</f>
        <v>0</v>
      </c>
      <c r="I21" s="128"/>
      <c r="J21" s="129"/>
      <c r="K21" s="130"/>
      <c r="L21" s="128" t="n">
        <v>0</v>
      </c>
      <c r="M21" s="129" t="n">
        <v>0</v>
      </c>
      <c r="N21" s="130" t="n">
        <f aca="false">SUM(L21:M21)</f>
        <v>0</v>
      </c>
    </row>
    <row r="22" customFormat="false" ht="16.5" hidden="false" customHeight="false" outlineLevel="0" collapsed="false">
      <c r="A22" s="125" t="n">
        <v>13</v>
      </c>
      <c r="B22" s="131"/>
      <c r="C22" s="132" t="s">
        <v>104</v>
      </c>
      <c r="D22" s="132"/>
      <c r="E22" s="132"/>
      <c r="F22" s="133" t="n">
        <v>0</v>
      </c>
      <c r="G22" s="134" t="n">
        <v>0</v>
      </c>
      <c r="H22" s="135" t="n">
        <f aca="false">SUM(F22:G22)</f>
        <v>0</v>
      </c>
      <c r="I22" s="133"/>
      <c r="J22" s="134"/>
      <c r="K22" s="135"/>
      <c r="L22" s="133" t="n">
        <v>0</v>
      </c>
      <c r="M22" s="134" t="n">
        <v>0</v>
      </c>
      <c r="N22" s="135" t="n">
        <f aca="false">SUM(L22:M22)</f>
        <v>0</v>
      </c>
    </row>
    <row r="23" customFormat="false" ht="12.75" hidden="false" customHeight="false" outlineLevel="0" collapsed="false">
      <c r="A23" s="136"/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A24" s="136"/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</row>
    <row r="26" customFormat="false" ht="12.75" hidden="false" customHeight="false" outlineLevel="0" collapsed="false">
      <c r="A26" s="136"/>
      <c r="B26" s="137"/>
      <c r="C26" s="137"/>
      <c r="D26" s="137"/>
      <c r="E26" s="137"/>
      <c r="F26" s="137"/>
      <c r="G26" s="137"/>
      <c r="H26" s="137"/>
    </row>
    <row r="27" customFormat="false" ht="12.75" hidden="false" customHeight="false" outlineLevel="0" collapsed="false">
      <c r="A27" s="136"/>
      <c r="B27" s="136"/>
      <c r="C27" s="136"/>
      <c r="D27" s="137"/>
      <c r="E27" s="137"/>
      <c r="F27" s="137"/>
      <c r="G27" s="137"/>
      <c r="H27" s="137"/>
    </row>
    <row r="28" customFormat="false" ht="12.75" hidden="false" customHeight="false" outlineLevel="0" collapsed="false">
      <c r="A28" s="136"/>
      <c r="B28" s="137"/>
      <c r="C28" s="137"/>
      <c r="K28" s="7"/>
      <c r="L28" s="7"/>
      <c r="M28" s="7"/>
      <c r="N28" s="7"/>
    </row>
    <row r="29" customFormat="false" ht="12.75" hidden="false" customHeight="false" outlineLevel="0" collapsed="false">
      <c r="A29" s="136"/>
      <c r="B29" s="137"/>
      <c r="C29" s="137"/>
      <c r="K29" s="9" t="s">
        <v>13</v>
      </c>
      <c r="L29" s="9"/>
      <c r="M29" s="9"/>
      <c r="N29" s="9"/>
    </row>
    <row r="30" customFormat="false" ht="12.75" hidden="false" customHeight="false" outlineLevel="0" collapsed="false">
      <c r="A30" s="8" t="s">
        <v>12</v>
      </c>
      <c r="K30" s="10" t="s">
        <v>14</v>
      </c>
      <c r="L30" s="10"/>
      <c r="M30" s="10"/>
      <c r="N30" s="10"/>
    </row>
    <row r="31" customFormat="false" ht="12.75" hidden="false" customHeight="false" outlineLevel="0" collapsed="false">
      <c r="A31" s="136"/>
    </row>
    <row r="32" customFormat="false" ht="12.75" hidden="false" customHeight="false" outlineLevel="0" collapsed="false">
      <c r="A32" s="136"/>
    </row>
  </sheetData>
  <mergeCells count="10">
    <mergeCell ref="G1:I1"/>
    <mergeCell ref="G2:I2"/>
    <mergeCell ref="J2:N2"/>
    <mergeCell ref="A6:N6"/>
    <mergeCell ref="A7:N7"/>
    <mergeCell ref="F10:H10"/>
    <mergeCell ref="I10:K10"/>
    <mergeCell ref="L10:N10"/>
    <mergeCell ref="K29:N29"/>
    <mergeCell ref="K30:N30"/>
  </mergeCells>
  <printOptions headings="false" gridLines="false" gridLinesSet="true" horizontalCentered="false" verticalCentered="false"/>
  <pageMargins left="0.620138888888889" right="0.190277777777778" top="0.65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7.56"/>
    <col collapsed="false" customWidth="true" hidden="false" outlineLevel="0" max="4" min="4" style="0" width="14.28"/>
    <col collapsed="false" customWidth="true" hidden="false" outlineLevel="0" max="5" min="5" style="0" width="12.7"/>
  </cols>
  <sheetData>
    <row r="1" customFormat="false" ht="22.5" hidden="false" customHeight="true" outlineLevel="0" collapsed="false">
      <c r="A1" s="138" t="s">
        <v>105</v>
      </c>
      <c r="B1" s="138"/>
      <c r="C1" s="139" t="s">
        <v>8</v>
      </c>
      <c r="D1" s="140"/>
      <c r="E1" s="140"/>
    </row>
    <row r="2" customFormat="false" ht="17.25" hidden="false" customHeight="true" outlineLevel="0" collapsed="false">
      <c r="A2" s="141" t="s">
        <v>9</v>
      </c>
      <c r="B2" s="141"/>
      <c r="C2" s="142" t="s">
        <v>10</v>
      </c>
      <c r="D2" s="140"/>
      <c r="E2" s="140"/>
    </row>
    <row r="3" customFormat="false" ht="20.25" hidden="false" customHeight="true" outlineLevel="0" collapsed="false">
      <c r="A3" s="138" t="s">
        <v>0</v>
      </c>
      <c r="B3" s="138"/>
      <c r="C3" s="143" t="s">
        <v>1</v>
      </c>
    </row>
    <row r="4" customFormat="false" ht="15.75" hidden="false" customHeight="false" outlineLevel="0" collapsed="false">
      <c r="A4" s="8" t="s">
        <v>106</v>
      </c>
      <c r="B4" s="8"/>
      <c r="C4" s="144" t="s">
        <v>3</v>
      </c>
    </row>
    <row r="5" customFormat="false" ht="15.75" hidden="false" customHeight="false" outlineLevel="0" collapsed="false">
      <c r="A5" s="8" t="s">
        <v>107</v>
      </c>
      <c r="B5" s="8"/>
      <c r="C5" s="144" t="s">
        <v>108</v>
      </c>
    </row>
    <row r="6" customFormat="false" ht="15.75" hidden="false" customHeight="false" outlineLevel="0" collapsed="false">
      <c r="A6" s="8" t="s">
        <v>109</v>
      </c>
      <c r="B6" s="8"/>
      <c r="C6" s="144" t="s">
        <v>110</v>
      </c>
    </row>
    <row r="7" customFormat="false" ht="15.75" hidden="false" customHeight="false" outlineLevel="0" collapsed="false">
      <c r="A7" s="8" t="s">
        <v>111</v>
      </c>
      <c r="B7" s="8"/>
      <c r="C7" s="144" t="s">
        <v>112</v>
      </c>
    </row>
    <row r="8" customFormat="false" ht="17.25" hidden="false" customHeight="true" outlineLevel="0" collapsed="false">
      <c r="A8" s="8" t="s">
        <v>113</v>
      </c>
      <c r="C8" s="145" t="s">
        <v>114</v>
      </c>
      <c r="E8" s="146"/>
      <c r="F8" s="146"/>
    </row>
    <row r="9" customFormat="false" ht="15.75" hidden="false" customHeight="false" outlineLevel="0" collapsed="false">
      <c r="A9" s="44" t="s">
        <v>115</v>
      </c>
      <c r="C9" s="147" t="s">
        <v>116</v>
      </c>
    </row>
    <row r="10" customFormat="false" ht="29.25" hidden="false" customHeight="true" outlineLevel="0" collapsed="false"/>
    <row r="11" customFormat="false" ht="24.75" hidden="false" customHeight="true" outlineLevel="0" collapsed="false">
      <c r="A11" s="148" t="s">
        <v>117</v>
      </c>
      <c r="E11" s="149" t="s">
        <v>118</v>
      </c>
    </row>
    <row r="12" customFormat="false" ht="15" hidden="false" customHeight="false" outlineLevel="0" collapsed="false">
      <c r="C12" s="150" t="s">
        <v>119</v>
      </c>
      <c r="D12" s="151" t="n">
        <v>5390</v>
      </c>
      <c r="E12" s="152" t="n">
        <f aca="false">D12*0.25</f>
        <v>1347.5</v>
      </c>
    </row>
    <row r="13" customFormat="false" ht="16.5" hidden="false" customHeight="false" outlineLevel="0" collapsed="false">
      <c r="A13" s="153"/>
      <c r="B13" s="153"/>
      <c r="C13" s="154" t="s">
        <v>120</v>
      </c>
      <c r="D13" s="155" t="n">
        <f aca="false">SUM(D12)</f>
        <v>5390</v>
      </c>
    </row>
    <row r="16" customFormat="false" ht="12.75" hidden="false" customHeight="false" outlineLevel="0" collapsed="false">
      <c r="A16" s="156" t="s">
        <v>121</v>
      </c>
      <c r="B16" s="8"/>
      <c r="C16" s="8"/>
    </row>
    <row r="17" customFormat="false" ht="12.75" hidden="false" customHeight="false" outlineLevel="0" collapsed="false">
      <c r="A17" s="8" t="s">
        <v>122</v>
      </c>
      <c r="B17" s="8"/>
      <c r="C17" s="8"/>
    </row>
    <row r="18" customFormat="false" ht="12.75" hidden="false" customHeight="false" outlineLevel="0" collapsed="false">
      <c r="A18" s="8" t="s">
        <v>123</v>
      </c>
      <c r="B18" s="8"/>
      <c r="C18" s="8"/>
    </row>
    <row r="19" customFormat="false" ht="12.75" hidden="false" customHeight="false" outlineLevel="0" collapsed="false">
      <c r="A19" s="8" t="s">
        <v>124</v>
      </c>
      <c r="B19" s="8"/>
      <c r="C19" s="8"/>
    </row>
    <row r="20" customFormat="false" ht="54" hidden="false" customHeight="true" outlineLevel="0" collapsed="false">
      <c r="A20" s="138" t="s">
        <v>125</v>
      </c>
      <c r="B20" s="138"/>
      <c r="C20" s="138"/>
      <c r="D20" s="138"/>
      <c r="E20" s="138"/>
    </row>
    <row r="21" customFormat="false" ht="25.5" hidden="false" customHeight="true" outlineLevel="0" collapsed="false">
      <c r="A21" s="157" t="s">
        <v>126</v>
      </c>
      <c r="B21" s="157"/>
      <c r="C21" s="157"/>
      <c r="D21" s="157"/>
      <c r="E21" s="157"/>
    </row>
    <row r="22" customFormat="false" ht="27.75" hidden="false" customHeight="true" outlineLevel="0" collapsed="false">
      <c r="A22" s="8" t="s">
        <v>12</v>
      </c>
      <c r="B22" s="8"/>
      <c r="C22" s="8"/>
    </row>
    <row r="23" customFormat="false" ht="27.75" hidden="false" customHeight="true" outlineLevel="0" collapsed="false">
      <c r="A23" s="8"/>
      <c r="B23" s="8"/>
      <c r="C23" s="8"/>
    </row>
    <row r="24" customFormat="false" ht="27.75" hidden="false" customHeight="true" outlineLevel="0" collapsed="false">
      <c r="A24" s="8"/>
      <c r="B24" s="136" t="s">
        <v>15</v>
      </c>
    </row>
    <row r="25" customFormat="false" ht="39" hidden="false" customHeight="true" outlineLevel="0" collapsed="false">
      <c r="A25" s="136"/>
      <c r="C25" s="7"/>
      <c r="D25" s="7"/>
    </row>
    <row r="26" customFormat="false" ht="12.75" hidden="false" customHeight="false" outlineLevel="0" collapsed="false">
      <c r="C26" s="9" t="s">
        <v>13</v>
      </c>
      <c r="D26" s="9"/>
    </row>
    <row r="27" customFormat="false" ht="12.75" hidden="false" customHeight="false" outlineLevel="0" collapsed="false">
      <c r="C27" s="10" t="s">
        <v>14</v>
      </c>
      <c r="D27" s="10"/>
      <c r="E27" s="158"/>
      <c r="F27" s="158"/>
    </row>
  </sheetData>
  <mergeCells count="7">
    <mergeCell ref="A1:B1"/>
    <mergeCell ref="A2:B2"/>
    <mergeCell ref="A3:B3"/>
    <mergeCell ref="A20:E20"/>
    <mergeCell ref="A21:E21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59" width="13.14"/>
    <col collapsed="false" customWidth="true" hidden="false" outlineLevel="0" max="3" min="3" style="0" width="4.28"/>
    <col collapsed="false" customWidth="true" hidden="false" outlineLevel="0" max="4" min="4" style="0" width="1.85"/>
    <col collapsed="false" customWidth="true" hidden="false" outlineLevel="0" max="5" min="5" style="0" width="27.56"/>
    <col collapsed="false" customWidth="true" hidden="false" outlineLevel="0" max="6" min="6" style="140" width="10.56"/>
    <col collapsed="false" customWidth="true" hidden="false" outlineLevel="0" max="7" min="7" style="0" width="4.28"/>
  </cols>
  <sheetData>
    <row r="1" customFormat="false" ht="23.25" hidden="false" customHeight="false" outlineLevel="0" collapsed="false">
      <c r="A1" s="0" t="s">
        <v>127</v>
      </c>
      <c r="B1" s="1" t="s">
        <v>1</v>
      </c>
    </row>
    <row r="2" s="160" customFormat="true" ht="19.5" hidden="false" customHeight="true" outlineLevel="0" collapsed="false">
      <c r="A2" s="160" t="s">
        <v>7</v>
      </c>
      <c r="B2" s="161" t="s">
        <v>8</v>
      </c>
      <c r="F2" s="162"/>
    </row>
    <row r="3" s="160" customFormat="true" ht="17.25" hidden="false" customHeight="true" outlineLevel="0" collapsed="false">
      <c r="A3" s="160" t="s">
        <v>9</v>
      </c>
      <c r="B3" s="163" t="s">
        <v>10</v>
      </c>
      <c r="F3" s="162"/>
    </row>
    <row r="4" customFormat="false" ht="3.75" hidden="false" customHeight="true" outlineLevel="0" collapsed="false"/>
    <row r="5" s="160" customFormat="true" ht="15.75" hidden="false" customHeight="true" outlineLevel="0" collapsed="false">
      <c r="A5" s="164" t="s">
        <v>128</v>
      </c>
      <c r="B5" s="165"/>
      <c r="C5" s="166"/>
      <c r="D5" s="166"/>
      <c r="E5" s="166"/>
      <c r="F5" s="166"/>
      <c r="G5" s="166"/>
      <c r="H5" s="166"/>
    </row>
    <row r="6" s="160" customFormat="true" ht="4.5" hidden="false" customHeight="true" outlineLevel="0" collapsed="false">
      <c r="A6" s="166"/>
      <c r="B6" s="165"/>
      <c r="C6" s="166"/>
      <c r="D6" s="166"/>
      <c r="E6" s="153"/>
      <c r="F6" s="153"/>
      <c r="G6" s="153"/>
      <c r="H6" s="166"/>
    </row>
    <row r="7" s="166" customFormat="true" ht="14.25" hidden="false" customHeight="true" outlineLevel="0" collapsed="false">
      <c r="A7" s="167" t="s">
        <v>129</v>
      </c>
      <c r="B7" s="168"/>
      <c r="C7" s="169"/>
      <c r="E7" s="167" t="s">
        <v>130</v>
      </c>
      <c r="F7" s="168"/>
      <c r="G7" s="169"/>
      <c r="I7" s="160"/>
      <c r="J7" s="1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66" customFormat="true" ht="10.5" hidden="false" customHeight="true" outlineLevel="0" collapsed="false">
      <c r="A8" s="170" t="s">
        <v>131</v>
      </c>
      <c r="B8" s="171" t="s">
        <v>132</v>
      </c>
      <c r="C8" s="170" t="s">
        <v>133</v>
      </c>
      <c r="E8" s="170" t="s">
        <v>134</v>
      </c>
      <c r="F8" s="171" t="s">
        <v>132</v>
      </c>
      <c r="G8" s="170" t="s">
        <v>133</v>
      </c>
      <c r="H8" s="153"/>
      <c r="I8" s="0"/>
      <c r="J8" s="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</row>
    <row r="9" s="166" customFormat="true" ht="10.5" hidden="false" customHeight="true" outlineLevel="0" collapsed="false">
      <c r="A9" s="172" t="s">
        <v>135</v>
      </c>
      <c r="B9" s="168" t="n">
        <v>1316122</v>
      </c>
      <c r="C9" s="169" t="s">
        <v>133</v>
      </c>
      <c r="E9" s="172" t="s">
        <v>136</v>
      </c>
      <c r="F9" s="168" t="n">
        <v>195616</v>
      </c>
      <c r="G9" s="169" t="s">
        <v>133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</row>
    <row r="10" s="166" customFormat="true" ht="10.5" hidden="false" customHeight="true" outlineLevel="0" collapsed="false">
      <c r="A10" s="172" t="s">
        <v>137</v>
      </c>
      <c r="B10" s="168" t="n">
        <v>-198897</v>
      </c>
      <c r="C10" s="169" t="s">
        <v>133</v>
      </c>
      <c r="E10" s="172" t="s">
        <v>138</v>
      </c>
      <c r="F10" s="168" t="n">
        <v>60803</v>
      </c>
      <c r="G10" s="169" t="s">
        <v>133</v>
      </c>
      <c r="H10" s="15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166" customFormat="true" ht="10.5" hidden="false" customHeight="true" outlineLevel="0" collapsed="false">
      <c r="A11" s="172" t="s">
        <v>139</v>
      </c>
      <c r="B11" s="168" t="n">
        <v>463000</v>
      </c>
      <c r="C11" s="169" t="s">
        <v>133</v>
      </c>
      <c r="E11" s="170" t="s">
        <v>140</v>
      </c>
      <c r="F11" s="171" t="n">
        <f aca="false">SUM(F9:F10)</f>
        <v>256419</v>
      </c>
      <c r="G11" s="170" t="s">
        <v>133</v>
      </c>
      <c r="H11" s="153"/>
      <c r="I11" s="0"/>
      <c r="J11" s="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</row>
    <row r="12" s="166" customFormat="true" ht="10.5" hidden="false" customHeight="true" outlineLevel="0" collapsed="false">
      <c r="A12" s="170" t="s">
        <v>141</v>
      </c>
      <c r="B12" s="171" t="n">
        <f aca="false">SUM(B9:B11)</f>
        <v>1580225</v>
      </c>
      <c r="C12" s="170" t="s">
        <v>133</v>
      </c>
      <c r="E12" s="153"/>
      <c r="F12" s="153"/>
      <c r="G12" s="153"/>
      <c r="I12" s="160"/>
      <c r="J12" s="1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166" customFormat="true" ht="14.25" hidden="false" customHeight="true" outlineLevel="0" collapsed="false">
      <c r="B13" s="165"/>
      <c r="E13" s="167" t="s">
        <v>142</v>
      </c>
      <c r="F13" s="168"/>
      <c r="G13" s="169"/>
      <c r="H13" s="153"/>
      <c r="I13" s="0"/>
      <c r="J13" s="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s="166" customFormat="true" ht="10.5" hidden="false" customHeight="true" outlineLevel="0" collapsed="false">
      <c r="A14" s="173" t="s">
        <v>143</v>
      </c>
      <c r="B14" s="174"/>
      <c r="C14" s="175"/>
      <c r="E14" s="170" t="s">
        <v>134</v>
      </c>
      <c r="F14" s="171" t="s">
        <v>132</v>
      </c>
      <c r="G14" s="170" t="s">
        <v>133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s="166" customFormat="true" ht="10.5" hidden="false" customHeight="true" outlineLevel="0" collapsed="false">
      <c r="A15" s="172" t="s">
        <v>144</v>
      </c>
      <c r="B15" s="176" t="n">
        <v>216000</v>
      </c>
      <c r="C15" s="169" t="s">
        <v>133</v>
      </c>
      <c r="E15" s="172" t="s">
        <v>145</v>
      </c>
      <c r="F15" s="168" t="n">
        <v>150000</v>
      </c>
      <c r="G15" s="170" t="s">
        <v>133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s="166" customFormat="true" ht="10.5" hidden="false" customHeight="true" outlineLevel="0" collapsed="false">
      <c r="A16" s="172" t="s">
        <v>146</v>
      </c>
      <c r="B16" s="176" t="n">
        <v>33000</v>
      </c>
      <c r="C16" s="169" t="s">
        <v>133</v>
      </c>
      <c r="E16" s="172" t="s">
        <v>147</v>
      </c>
      <c r="F16" s="168" t="n">
        <v>500000</v>
      </c>
      <c r="G16" s="169" t="s">
        <v>133</v>
      </c>
      <c r="H16" s="153"/>
      <c r="I16" s="0"/>
      <c r="J16" s="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s="166" customFormat="true" ht="10.5" hidden="false" customHeight="true" outlineLevel="0" collapsed="false">
      <c r="A17" s="172" t="s">
        <v>148</v>
      </c>
      <c r="B17" s="176" t="n">
        <v>47000</v>
      </c>
      <c r="C17" s="169" t="s">
        <v>133</v>
      </c>
      <c r="E17" s="172" t="s">
        <v>149</v>
      </c>
      <c r="F17" s="168" t="n">
        <v>64960</v>
      </c>
      <c r="G17" s="170" t="s">
        <v>133</v>
      </c>
      <c r="I17" s="160"/>
      <c r="J17" s="1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66" customFormat="true" ht="10.5" hidden="false" customHeight="true" outlineLevel="0" collapsed="false">
      <c r="A18" s="172" t="s">
        <v>150</v>
      </c>
      <c r="B18" s="176" t="n">
        <v>1184061</v>
      </c>
      <c r="C18" s="169" t="s">
        <v>133</v>
      </c>
      <c r="E18" s="170" t="s">
        <v>151</v>
      </c>
      <c r="F18" s="171" t="n">
        <f aca="false">SUM(F15:F17)</f>
        <v>714960</v>
      </c>
      <c r="G18" s="170" t="s">
        <v>133</v>
      </c>
      <c r="H18" s="153"/>
      <c r="I18" s="0"/>
      <c r="J18" s="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</row>
    <row r="19" s="160" customFormat="true" ht="10.5" hidden="false" customHeight="true" outlineLevel="0" collapsed="false">
      <c r="A19" s="170" t="s">
        <v>152</v>
      </c>
      <c r="B19" s="171" t="n">
        <f aca="false">SUM(B15:B18)</f>
        <v>1480061</v>
      </c>
      <c r="C19" s="170" t="s">
        <v>133</v>
      </c>
      <c r="D19" s="166"/>
      <c r="E19" s="166"/>
      <c r="F19" s="166"/>
      <c r="G19" s="166"/>
      <c r="H19" s="166"/>
    </row>
    <row r="20" s="160" customFormat="true" ht="9.75" hidden="false" customHeight="true" outlineLevel="0" collapsed="false">
      <c r="A20" s="166"/>
      <c r="B20" s="165"/>
      <c r="C20" s="166"/>
      <c r="D20" s="166"/>
      <c r="E20" s="166"/>
      <c r="F20" s="166"/>
      <c r="G20" s="166"/>
      <c r="H20" s="153"/>
      <c r="I20" s="0"/>
      <c r="J20" s="0"/>
    </row>
    <row r="21" s="160" customFormat="true" ht="10.5" hidden="false" customHeight="true" outlineLevel="0" collapsed="false">
      <c r="A21" s="167" t="s">
        <v>153</v>
      </c>
      <c r="B21" s="168"/>
      <c r="C21" s="169"/>
    </row>
    <row r="22" s="160" customFormat="true" ht="10.5" hidden="false" customHeight="true" outlineLevel="0" collapsed="false">
      <c r="A22" s="169" t="s">
        <v>154</v>
      </c>
      <c r="B22" s="168" t="n">
        <v>2051568</v>
      </c>
      <c r="C22" s="169" t="s">
        <v>133</v>
      </c>
    </row>
    <row r="23" s="160" customFormat="true" ht="10.5" hidden="false" customHeight="true" outlineLevel="0" collapsed="false">
      <c r="A23" s="169" t="s">
        <v>155</v>
      </c>
      <c r="B23" s="168" t="n">
        <v>43688</v>
      </c>
      <c r="C23" s="169" t="s">
        <v>133</v>
      </c>
    </row>
    <row r="24" s="160" customFormat="true" ht="10.5" hidden="false" customHeight="true" outlineLevel="0" collapsed="false">
      <c r="A24" s="169" t="s">
        <v>156</v>
      </c>
      <c r="B24" s="168" t="n">
        <v>12074</v>
      </c>
      <c r="C24" s="169" t="s">
        <v>133</v>
      </c>
    </row>
    <row r="25" s="160" customFormat="true" ht="10.5" hidden="false" customHeight="true" outlineLevel="0" collapsed="false">
      <c r="A25" s="169" t="s">
        <v>157</v>
      </c>
      <c r="B25" s="168" t="n">
        <v>699277</v>
      </c>
      <c r="C25" s="169" t="s">
        <v>133</v>
      </c>
    </row>
    <row r="26" s="160" customFormat="true" ht="10.5" hidden="false" customHeight="true" outlineLevel="0" collapsed="false">
      <c r="A26" s="169" t="s">
        <v>158</v>
      </c>
      <c r="B26" s="168" t="n">
        <v>603880</v>
      </c>
      <c r="C26" s="169" t="s">
        <v>133</v>
      </c>
    </row>
    <row r="27" s="160" customFormat="true" ht="10.5" hidden="false" customHeight="true" outlineLevel="0" collapsed="false">
      <c r="A27" s="169" t="s">
        <v>159</v>
      </c>
      <c r="B27" s="168" t="n">
        <v>277251</v>
      </c>
      <c r="C27" s="169" t="s">
        <v>133</v>
      </c>
    </row>
    <row r="28" s="160" customFormat="true" ht="10.5" hidden="false" customHeight="true" outlineLevel="0" collapsed="false">
      <c r="A28" s="169" t="s">
        <v>160</v>
      </c>
      <c r="B28" s="168" t="n">
        <v>1073676</v>
      </c>
      <c r="C28" s="169" t="s">
        <v>133</v>
      </c>
    </row>
    <row r="29" s="160" customFormat="true" ht="10.5" hidden="false" customHeight="true" outlineLevel="0" collapsed="false">
      <c r="A29" s="169" t="s">
        <v>161</v>
      </c>
      <c r="B29" s="168" t="n">
        <v>16401</v>
      </c>
      <c r="C29" s="169" t="s">
        <v>133</v>
      </c>
    </row>
    <row r="30" s="160" customFormat="true" ht="10.5" hidden="false" customHeight="true" outlineLevel="0" collapsed="false">
      <c r="A30" s="169" t="s">
        <v>162</v>
      </c>
      <c r="B30" s="168" t="n">
        <f aca="false">22357+28448</f>
        <v>50805</v>
      </c>
      <c r="C30" s="169" t="s">
        <v>133</v>
      </c>
    </row>
    <row r="31" s="160" customFormat="true" ht="10.5" hidden="false" customHeight="true" outlineLevel="0" collapsed="false">
      <c r="A31" s="169" t="s">
        <v>163</v>
      </c>
      <c r="B31" s="168" t="n">
        <f aca="false">SUM(B22+B23-B24-B25-B26-B27-B28-B29-B30)</f>
        <v>-638108</v>
      </c>
      <c r="C31" s="169" t="s">
        <v>133</v>
      </c>
    </row>
    <row r="32" s="160" customFormat="true" ht="10.5" hidden="false" customHeight="true" outlineLevel="0" collapsed="false">
      <c r="A32" s="169" t="s">
        <v>164</v>
      </c>
      <c r="B32" s="168" t="n">
        <v>0</v>
      </c>
      <c r="C32" s="169" t="s">
        <v>133</v>
      </c>
    </row>
    <row r="33" s="160" customFormat="true" ht="10.5" hidden="false" customHeight="true" outlineLevel="0" collapsed="false">
      <c r="A33" s="169" t="s">
        <v>165</v>
      </c>
      <c r="B33" s="168" t="n">
        <v>0</v>
      </c>
      <c r="C33" s="169" t="s">
        <v>133</v>
      </c>
    </row>
    <row r="34" s="160" customFormat="true" ht="10.5" hidden="false" customHeight="true" outlineLevel="0" collapsed="false">
      <c r="A34" s="169" t="s">
        <v>166</v>
      </c>
      <c r="B34" s="168" t="n">
        <f aca="false">SUM(B32-B33)</f>
        <v>0</v>
      </c>
      <c r="C34" s="169" t="s">
        <v>133</v>
      </c>
    </row>
    <row r="35" s="160" customFormat="true" ht="10.5" hidden="false" customHeight="true" outlineLevel="0" collapsed="false">
      <c r="A35" s="170" t="s">
        <v>167</v>
      </c>
      <c r="B35" s="171" t="n">
        <f aca="false">(B31+B34)</f>
        <v>-638108</v>
      </c>
      <c r="C35" s="170" t="s">
        <v>133</v>
      </c>
    </row>
    <row r="36" s="160" customFormat="true" ht="10.5" hidden="false" customHeight="true" outlineLevel="0" collapsed="false">
      <c r="A36" s="169"/>
      <c r="B36" s="168"/>
      <c r="C36" s="169"/>
      <c r="E36" s="167" t="s">
        <v>168</v>
      </c>
      <c r="F36" s="168"/>
      <c r="G36" s="169"/>
    </row>
    <row r="37" s="160" customFormat="true" ht="10.5" hidden="false" customHeight="true" outlineLevel="0" collapsed="false">
      <c r="A37" s="169" t="s">
        <v>167</v>
      </c>
      <c r="B37" s="168" t="n">
        <f aca="false">B35</f>
        <v>-638108</v>
      </c>
      <c r="C37" s="169" t="s">
        <v>133</v>
      </c>
      <c r="E37" s="169" t="s">
        <v>169</v>
      </c>
      <c r="F37" s="168" t="n">
        <v>0</v>
      </c>
      <c r="G37" s="169" t="s">
        <v>170</v>
      </c>
    </row>
    <row r="38" s="160" customFormat="true" ht="10.5" hidden="false" customHeight="true" outlineLevel="0" collapsed="false">
      <c r="A38" s="169" t="s">
        <v>171</v>
      </c>
      <c r="B38" s="168" t="n">
        <v>22357</v>
      </c>
      <c r="C38" s="169" t="s">
        <v>133</v>
      </c>
      <c r="E38" s="169" t="s">
        <v>172</v>
      </c>
      <c r="F38" s="177" t="n">
        <v>0</v>
      </c>
      <c r="G38" s="169" t="s">
        <v>170</v>
      </c>
    </row>
    <row r="39" s="160" customFormat="true" ht="10.5" hidden="false" customHeight="true" outlineLevel="0" collapsed="false">
      <c r="A39" s="169" t="s">
        <v>173</v>
      </c>
      <c r="B39" s="168" t="n">
        <v>28448</v>
      </c>
      <c r="C39" s="169" t="s">
        <v>133</v>
      </c>
      <c r="E39" s="169" t="s">
        <v>174</v>
      </c>
      <c r="F39" s="168" t="n">
        <v>0</v>
      </c>
      <c r="G39" s="169" t="s">
        <v>170</v>
      </c>
    </row>
    <row r="40" s="160" customFormat="true" ht="10.5" hidden="false" customHeight="true" outlineLevel="0" collapsed="false">
      <c r="A40" s="169" t="s">
        <v>175</v>
      </c>
      <c r="B40" s="168" t="n">
        <v>43688</v>
      </c>
      <c r="C40" s="169" t="s">
        <v>133</v>
      </c>
      <c r="E40" s="169" t="s">
        <v>176</v>
      </c>
      <c r="F40" s="168" t="n">
        <v>0</v>
      </c>
      <c r="G40" s="169" t="s">
        <v>170</v>
      </c>
    </row>
    <row r="41" s="160" customFormat="true" ht="10.5" hidden="false" customHeight="true" outlineLevel="0" collapsed="false">
      <c r="A41" s="169" t="s">
        <v>177</v>
      </c>
      <c r="B41" s="168" t="n">
        <v>127621</v>
      </c>
      <c r="C41" s="169" t="s">
        <v>133</v>
      </c>
      <c r="E41" s="169" t="s">
        <v>178</v>
      </c>
      <c r="F41" s="168" t="n">
        <v>0</v>
      </c>
      <c r="G41" s="169" t="s">
        <v>170</v>
      </c>
    </row>
    <row r="42" s="160" customFormat="true" ht="10.5" hidden="false" customHeight="true" outlineLevel="0" collapsed="false">
      <c r="A42" s="169" t="s">
        <v>179</v>
      </c>
      <c r="B42" s="168" t="n">
        <f aca="false">B37+B38+B39-B40-B41</f>
        <v>-758612</v>
      </c>
      <c r="C42" s="169" t="s">
        <v>133</v>
      </c>
      <c r="E42" s="172" t="s">
        <v>180</v>
      </c>
      <c r="F42" s="168" t="n">
        <v>0</v>
      </c>
      <c r="G42" s="169" t="s">
        <v>170</v>
      </c>
    </row>
    <row r="43" s="160" customFormat="true" ht="10.5" hidden="false" customHeight="true" outlineLevel="0" collapsed="false">
      <c r="A43" s="169" t="s">
        <v>181</v>
      </c>
      <c r="B43" s="168" t="n">
        <v>0</v>
      </c>
      <c r="C43" s="169" t="s">
        <v>133</v>
      </c>
      <c r="E43" s="172" t="s">
        <v>182</v>
      </c>
      <c r="F43" s="168" t="n">
        <v>0</v>
      </c>
      <c r="G43" s="169" t="s">
        <v>170</v>
      </c>
    </row>
    <row r="44" s="160" customFormat="true" ht="10.5" hidden="false" customHeight="true" outlineLevel="0" collapsed="false">
      <c r="A44" s="170" t="s">
        <v>183</v>
      </c>
      <c r="B44" s="171" t="n">
        <f aca="false">SUM(B37+B38+B39-B40-B43-B41)</f>
        <v>-758612</v>
      </c>
      <c r="C44" s="170" t="s">
        <v>133</v>
      </c>
      <c r="E44" s="172" t="s">
        <v>184</v>
      </c>
      <c r="F44" s="168" t="n">
        <v>0</v>
      </c>
      <c r="G44" s="169" t="s">
        <v>170</v>
      </c>
    </row>
    <row r="45" s="160" customFormat="true" ht="10.5" hidden="false" customHeight="true" outlineLevel="0" collapsed="false">
      <c r="A45" s="170" t="s">
        <v>185</v>
      </c>
      <c r="B45" s="171" t="n">
        <v>0</v>
      </c>
      <c r="C45" s="170" t="s">
        <v>133</v>
      </c>
      <c r="E45" s="172" t="s">
        <v>186</v>
      </c>
      <c r="F45" s="168" t="n">
        <v>0</v>
      </c>
      <c r="G45" s="169" t="s">
        <v>170</v>
      </c>
    </row>
    <row r="46" s="160" customFormat="true" ht="12.75" hidden="false" customHeight="true" outlineLevel="0" collapsed="false">
      <c r="A46" s="178"/>
      <c r="B46" s="179"/>
      <c r="C46" s="180"/>
      <c r="E46" s="169" t="s">
        <v>187</v>
      </c>
      <c r="F46" s="168" t="n">
        <v>0</v>
      </c>
      <c r="G46" s="169" t="s">
        <v>170</v>
      </c>
    </row>
    <row r="47" s="160" customFormat="true" ht="10.5" hidden="false" customHeight="true" outlineLevel="0" collapsed="false">
      <c r="A47" s="167" t="s">
        <v>188</v>
      </c>
      <c r="B47" s="168"/>
      <c r="C47" s="169"/>
      <c r="E47" s="172" t="s">
        <v>189</v>
      </c>
      <c r="F47" s="168" t="n">
        <v>972</v>
      </c>
      <c r="G47" s="169" t="s">
        <v>170</v>
      </c>
    </row>
    <row r="48" s="160" customFormat="true" ht="10.5" hidden="false" customHeight="true" outlineLevel="0" collapsed="false">
      <c r="A48" s="169" t="s">
        <v>190</v>
      </c>
      <c r="B48" s="168" t="n">
        <v>31757696</v>
      </c>
      <c r="C48" s="169" t="s">
        <v>133</v>
      </c>
      <c r="E48" s="172" t="s">
        <v>191</v>
      </c>
      <c r="F48" s="168" t="n">
        <v>681</v>
      </c>
      <c r="G48" s="169" t="s">
        <v>170</v>
      </c>
    </row>
    <row r="49" s="160" customFormat="true" ht="10.5" hidden="false" customHeight="true" outlineLevel="0" collapsed="false">
      <c r="A49" s="169" t="s">
        <v>192</v>
      </c>
      <c r="B49" s="168" t="n">
        <v>2095256</v>
      </c>
      <c r="C49" s="169" t="s">
        <v>133</v>
      </c>
      <c r="E49" s="172" t="s">
        <v>193</v>
      </c>
      <c r="F49" s="168" t="n">
        <v>758</v>
      </c>
      <c r="G49" s="169" t="s">
        <v>170</v>
      </c>
    </row>
    <row r="50" s="160" customFormat="true" ht="10.5" hidden="false" customHeight="true" outlineLevel="0" collapsed="false">
      <c r="A50" s="170" t="s">
        <v>194</v>
      </c>
      <c r="B50" s="181" t="n">
        <f aca="false">ROUND(((B49-(B48*0.15))/B49),4)</f>
        <v>-1.2735</v>
      </c>
      <c r="C50" s="170"/>
      <c r="E50" s="170" t="s">
        <v>61</v>
      </c>
      <c r="F50" s="182" t="n">
        <f aca="false">SUM(F38:F49)</f>
        <v>2411</v>
      </c>
      <c r="G50" s="170" t="s">
        <v>170</v>
      </c>
    </row>
    <row r="51" s="160" customFormat="true" ht="10.5" hidden="false" customHeight="true" outlineLevel="0" collapsed="false">
      <c r="A51" s="169" t="s">
        <v>195</v>
      </c>
      <c r="B51" s="168" t="n">
        <f aca="false">B44</f>
        <v>-758612</v>
      </c>
      <c r="C51" s="169" t="s">
        <v>133</v>
      </c>
    </row>
    <row r="52" s="160" customFormat="true" ht="10.5" hidden="false" customHeight="true" outlineLevel="0" collapsed="false">
      <c r="A52" s="169" t="s">
        <v>196</v>
      </c>
      <c r="B52" s="168" t="n">
        <v>0</v>
      </c>
      <c r="C52" s="169" t="s">
        <v>133</v>
      </c>
      <c r="E52" s="183" t="s">
        <v>197</v>
      </c>
    </row>
    <row r="53" s="160" customFormat="true" ht="10.5" hidden="false" customHeight="true" outlineLevel="0" collapsed="false">
      <c r="A53" s="170" t="s">
        <v>198</v>
      </c>
      <c r="B53" s="171" t="n">
        <v>0</v>
      </c>
      <c r="C53" s="170" t="s">
        <v>133</v>
      </c>
    </row>
    <row r="54" s="160" customFormat="true" ht="10.5" hidden="false" customHeight="true" outlineLevel="0" collapsed="false">
      <c r="A54" s="169" t="s">
        <v>199</v>
      </c>
      <c r="B54" s="168" t="n">
        <v>0</v>
      </c>
      <c r="C54" s="169" t="s">
        <v>133</v>
      </c>
    </row>
    <row r="55" s="160" customFormat="true" ht="10.5" hidden="false" customHeight="true" outlineLevel="0" collapsed="false">
      <c r="A55" s="184" t="s">
        <v>200</v>
      </c>
      <c r="B55" s="174" t="n">
        <v>0</v>
      </c>
      <c r="C55" s="175" t="s">
        <v>133</v>
      </c>
    </row>
    <row r="56" s="160" customFormat="true" ht="10.5" hidden="false" customHeight="true" outlineLevel="0" collapsed="false">
      <c r="A56" s="166"/>
      <c r="B56" s="166"/>
      <c r="C56" s="166"/>
    </row>
    <row r="57" s="160" customFormat="true" ht="10.5" hidden="false" customHeight="true" outlineLevel="0" collapsed="false">
      <c r="A57" s="167" t="s">
        <v>201</v>
      </c>
      <c r="B57" s="185"/>
      <c r="C57" s="175"/>
      <c r="D57" s="166"/>
    </row>
    <row r="58" s="160" customFormat="true" ht="10.5" hidden="false" customHeight="true" outlineLevel="0" collapsed="false">
      <c r="A58" s="169" t="s">
        <v>202</v>
      </c>
      <c r="B58" s="185" t="n">
        <v>172940</v>
      </c>
      <c r="C58" s="175" t="s">
        <v>133</v>
      </c>
      <c r="D58" s="166"/>
    </row>
    <row r="59" s="160" customFormat="true" ht="10.5" hidden="false" customHeight="true" outlineLevel="0" collapsed="false">
      <c r="A59" s="169" t="s">
        <v>203</v>
      </c>
      <c r="B59" s="185" t="n">
        <v>12969545</v>
      </c>
      <c r="C59" s="175" t="s">
        <v>133</v>
      </c>
      <c r="D59" s="166"/>
    </row>
    <row r="60" s="160" customFormat="true" ht="10.5" hidden="false" customHeight="true" outlineLevel="0" collapsed="false">
      <c r="A60" s="172" t="s">
        <v>204</v>
      </c>
      <c r="B60" s="185" t="n">
        <v>30000000</v>
      </c>
      <c r="C60" s="175" t="s">
        <v>133</v>
      </c>
      <c r="D60" s="166"/>
    </row>
    <row r="61" s="160" customFormat="true" ht="10.5" hidden="false" customHeight="true" outlineLevel="0" collapsed="false">
      <c r="A61" s="170" t="s">
        <v>205</v>
      </c>
      <c r="B61" s="186" t="n">
        <f aca="false">SUM(B58:B60)</f>
        <v>43142485</v>
      </c>
      <c r="C61" s="187" t="s">
        <v>133</v>
      </c>
      <c r="D61" s="166"/>
    </row>
    <row r="62" s="160" customFormat="true" ht="43.5" hidden="false" customHeight="true" outlineLevel="0" collapsed="false">
      <c r="A62" s="8" t="s">
        <v>12</v>
      </c>
      <c r="D62" s="7"/>
      <c r="E62" s="7"/>
      <c r="F62" s="7"/>
      <c r="G62" s="7"/>
    </row>
    <row r="63" s="160" customFormat="true" ht="10.5" hidden="false" customHeight="true" outlineLevel="0" collapsed="false">
      <c r="B63" s="188"/>
      <c r="C63" s="0"/>
      <c r="D63" s="9" t="s">
        <v>13</v>
      </c>
      <c r="E63" s="9"/>
      <c r="F63" s="9"/>
      <c r="G63" s="9"/>
    </row>
    <row r="64" customFormat="false" ht="12.75" hidden="false" customHeight="false" outlineLevel="0" collapsed="false">
      <c r="A64" s="160"/>
      <c r="B64" s="189" t="s">
        <v>15</v>
      </c>
      <c r="D64" s="10" t="s">
        <v>14</v>
      </c>
      <c r="E64" s="10"/>
      <c r="F64" s="10"/>
      <c r="G64" s="1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</sheetData>
  <mergeCells count="2">
    <mergeCell ref="D63:G63"/>
    <mergeCell ref="D64:G64"/>
  </mergeCells>
  <printOptions headings="false" gridLines="false" gridLinesSet="true" horizontalCentered="false" verticalCentered="false"/>
  <pageMargins left="0.590277777777778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90" width="12.7"/>
    <col collapsed="false" customWidth="true" hidden="false" outlineLevel="0" max="3" min="3" style="140" width="31.14"/>
    <col collapsed="false" customWidth="true" hidden="false" outlineLevel="0" max="4" min="4" style="140" width="12.28"/>
    <col collapsed="false" customWidth="true" hidden="false" outlineLevel="0" max="5" min="5" style="140" width="12.56"/>
    <col collapsed="false" customWidth="true" hidden="false" outlineLevel="0" max="6" min="6" style="0" width="6.41"/>
    <col collapsed="false" customWidth="true" hidden="false" outlineLevel="0" max="7" min="7" style="0" width="27.28"/>
    <col collapsed="false" customWidth="true" hidden="false" outlineLevel="0" max="8" min="8" style="0" width="12.28"/>
    <col collapsed="false" customWidth="true" hidden="false" outlineLevel="0" max="9" min="9" style="0" width="8.85"/>
  </cols>
  <sheetData>
    <row r="1" customFormat="false" ht="23.25" hidden="false" customHeight="false" outlineLevel="0" collapsed="false">
      <c r="A1" s="191" t="s">
        <v>127</v>
      </c>
      <c r="B1" s="1" t="s">
        <v>1</v>
      </c>
      <c r="C1" s="0"/>
      <c r="D1" s="0"/>
      <c r="E1" s="0"/>
    </row>
    <row r="2" customFormat="false" ht="27.75" hidden="false" customHeight="false" outlineLevel="0" collapsed="false">
      <c r="A2" s="191" t="s">
        <v>7</v>
      </c>
      <c r="B2" s="192" t="s">
        <v>8</v>
      </c>
    </row>
    <row r="3" customFormat="false" ht="26.25" hidden="false" customHeight="false" outlineLevel="0" collapsed="false">
      <c r="A3" s="191" t="s">
        <v>9</v>
      </c>
      <c r="B3" s="139" t="s">
        <v>10</v>
      </c>
    </row>
    <row r="4" customFormat="false" ht="16.5" hidden="false" customHeight="true" outlineLevel="0" collapsed="false">
      <c r="B4" s="139"/>
    </row>
    <row r="5" customFormat="false" ht="18" hidden="false" customHeight="true" outlineLevel="0" collapsed="false">
      <c r="A5" s="193" t="s">
        <v>206</v>
      </c>
      <c r="B5" s="193"/>
      <c r="C5" s="193"/>
      <c r="D5" s="193"/>
      <c r="E5" s="193"/>
    </row>
    <row r="6" customFormat="false" ht="18" hidden="false" customHeight="true" outlineLevel="0" collapsed="false">
      <c r="A6" s="46"/>
      <c r="B6" s="46"/>
      <c r="C6" s="46"/>
      <c r="D6" s="46"/>
      <c r="E6" s="46"/>
    </row>
    <row r="7" customFormat="false" ht="18" hidden="false" customHeight="true" outlineLevel="0" collapsed="false">
      <c r="A7" s="194" t="s">
        <v>207</v>
      </c>
    </row>
    <row r="8" customFormat="false" ht="18" hidden="false" customHeight="true" outlineLevel="0" collapsed="false">
      <c r="A8" s="194"/>
    </row>
    <row r="9" customFormat="false" ht="16.5" hidden="false" customHeight="true" outlineLevel="0" collapsed="false">
      <c r="A9" s="113" t="s">
        <v>208</v>
      </c>
    </row>
    <row r="10" customFormat="false" ht="16.5" hidden="false" customHeight="true" outlineLevel="0" collapsed="false">
      <c r="A10" s="113" t="s">
        <v>209</v>
      </c>
    </row>
    <row r="11" customFormat="false" ht="33.75" hidden="false" customHeight="true" outlineLevel="0" collapsed="false">
      <c r="A11" s="195" t="s">
        <v>210</v>
      </c>
      <c r="B11" s="195"/>
      <c r="C11" s="195"/>
      <c r="D11" s="195"/>
      <c r="E11" s="195"/>
    </row>
    <row r="12" customFormat="false" ht="16.5" hidden="true" customHeight="true" outlineLevel="0" collapsed="false">
      <c r="A12" s="113"/>
    </row>
    <row r="13" customFormat="false" ht="62.25" hidden="false" customHeight="true" outlineLevel="0" collapsed="false">
      <c r="A13" s="195" t="s">
        <v>211</v>
      </c>
      <c r="B13" s="195"/>
      <c r="C13" s="195"/>
      <c r="D13" s="195"/>
      <c r="E13" s="195"/>
    </row>
    <row r="14" customFormat="false" ht="15" hidden="false" customHeight="true" outlineLevel="0" collapsed="false">
      <c r="A14" s="140"/>
    </row>
    <row r="15" customFormat="false" ht="35.25" hidden="false" customHeight="true" outlineLevel="0" collapsed="false">
      <c r="A15" s="196" t="s">
        <v>212</v>
      </c>
      <c r="B15" s="197" t="s">
        <v>213</v>
      </c>
      <c r="C15" s="198" t="s">
        <v>214</v>
      </c>
      <c r="D15" s="199" t="s">
        <v>215</v>
      </c>
      <c r="E15" s="198" t="s">
        <v>216</v>
      </c>
    </row>
    <row r="16" customFormat="false" ht="27.75" hidden="false" customHeight="true" outlineLevel="0" collapsed="false">
      <c r="A16" s="200" t="s">
        <v>217</v>
      </c>
      <c r="B16" s="201" t="n">
        <v>45387</v>
      </c>
      <c r="C16" s="202" t="s">
        <v>218</v>
      </c>
      <c r="D16" s="203" t="n">
        <v>2540000</v>
      </c>
      <c r="E16" s="204" t="n">
        <v>45399</v>
      </c>
    </row>
    <row r="17" customFormat="false" ht="14.25" hidden="false" customHeight="true" outlineLevel="0" collapsed="false">
      <c r="A17" s="205" t="s">
        <v>141</v>
      </c>
      <c r="B17" s="206"/>
      <c r="C17" s="207"/>
      <c r="D17" s="208" t="n">
        <f aca="false">SUM(D16:D16)</f>
        <v>2540000</v>
      </c>
      <c r="E17" s="207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C21" s="45"/>
    </row>
    <row r="22" customFormat="false" ht="12.75" hidden="false" customHeight="false" outlineLevel="0" collapsed="false">
      <c r="A22" s="8" t="s">
        <v>12</v>
      </c>
    </row>
    <row r="24" customFormat="false" ht="12.75" hidden="false" customHeight="false" outlineLevel="0" collapsed="false">
      <c r="B24" s="188"/>
      <c r="C24" s="7"/>
      <c r="D24" s="7"/>
      <c r="E24" s="7"/>
    </row>
    <row r="25" customFormat="false" ht="12.75" hidden="false" customHeight="false" outlineLevel="0" collapsed="false">
      <c r="B25" s="189" t="s">
        <v>15</v>
      </c>
      <c r="C25" s="209"/>
      <c r="D25" s="209" t="s">
        <v>13</v>
      </c>
      <c r="E25" s="209"/>
    </row>
    <row r="26" customFormat="false" ht="12.75" hidden="false" customHeight="false" outlineLevel="0" collapsed="false">
      <c r="B26" s="159"/>
      <c r="C26" s="136"/>
      <c r="D26" s="136" t="s">
        <v>14</v>
      </c>
      <c r="E26" s="136"/>
    </row>
  </sheetData>
  <mergeCells count="3">
    <mergeCell ref="A5:E5"/>
    <mergeCell ref="A11:E11"/>
    <mergeCell ref="A13:E13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90" width="13.7"/>
    <col collapsed="false" customWidth="true" hidden="false" outlineLevel="0" max="3" min="3" style="140" width="12.56"/>
    <col collapsed="false" customWidth="true" hidden="false" outlineLevel="0" max="4" min="4" style="140" width="12.28"/>
    <col collapsed="false" customWidth="true" hidden="false" outlineLevel="0" max="5" min="5" style="140" width="11.56"/>
    <col collapsed="false" customWidth="true" hidden="false" outlineLevel="0" max="6" min="6" style="0" width="4.28"/>
  </cols>
  <sheetData>
    <row r="1" s="160" customFormat="true" ht="14.25" hidden="false" customHeight="true" outlineLevel="0" collapsed="false">
      <c r="A1" s="160" t="s">
        <v>127</v>
      </c>
      <c r="B1" s="210" t="s">
        <v>1</v>
      </c>
      <c r="C1" s="211"/>
      <c r="D1" s="211"/>
      <c r="E1" s="211"/>
    </row>
    <row r="2" s="160" customFormat="true" ht="14.25" hidden="false" customHeight="true" outlineLevel="0" collapsed="false">
      <c r="A2" s="160" t="s">
        <v>7</v>
      </c>
      <c r="B2" s="212" t="s">
        <v>8</v>
      </c>
      <c r="C2" s="212"/>
      <c r="D2" s="212"/>
      <c r="E2" s="212"/>
    </row>
    <row r="3" s="160" customFormat="true" ht="14.25" hidden="false" customHeight="true" outlineLevel="0" collapsed="false">
      <c r="A3" s="160" t="s">
        <v>9</v>
      </c>
      <c r="B3" s="213" t="s">
        <v>10</v>
      </c>
      <c r="C3" s="214"/>
      <c r="D3" s="214"/>
      <c r="E3" s="214"/>
    </row>
    <row r="4" s="160" customFormat="true" ht="5.25" hidden="false" customHeight="true" outlineLevel="0" collapsed="false">
      <c r="B4" s="213"/>
      <c r="C4" s="162"/>
      <c r="D4" s="162"/>
      <c r="E4" s="162"/>
    </row>
    <row r="5" s="160" customFormat="true" ht="10.5" hidden="false" customHeight="true" outlineLevel="0" collapsed="false">
      <c r="A5" s="160" t="s">
        <v>219</v>
      </c>
      <c r="B5" s="215"/>
      <c r="C5" s="162"/>
      <c r="D5" s="162"/>
      <c r="E5" s="162"/>
    </row>
    <row r="6" s="160" customFormat="true" ht="10.5" hidden="false" customHeight="true" outlineLevel="0" collapsed="false">
      <c r="A6" s="68" t="s">
        <v>220</v>
      </c>
      <c r="B6" s="215"/>
      <c r="C6" s="162"/>
      <c r="D6" s="162"/>
      <c r="E6" s="162"/>
    </row>
    <row r="7" s="160" customFormat="true" ht="10.5" hidden="false" customHeight="true" outlineLevel="0" collapsed="false">
      <c r="A7" s="68" t="s">
        <v>221</v>
      </c>
      <c r="B7" s="215"/>
      <c r="C7" s="162"/>
      <c r="D7" s="162"/>
      <c r="E7" s="162"/>
    </row>
    <row r="8" s="160" customFormat="true" ht="10.5" hidden="false" customHeight="true" outlineLevel="0" collapsed="false">
      <c r="A8" s="162" t="s">
        <v>222</v>
      </c>
      <c r="B8" s="215"/>
      <c r="C8" s="162"/>
      <c r="D8" s="162"/>
      <c r="E8" s="162"/>
    </row>
    <row r="9" s="160" customFormat="true" ht="10.5" hidden="false" customHeight="true" outlineLevel="0" collapsed="false">
      <c r="A9" s="216" t="s">
        <v>223</v>
      </c>
      <c r="B9" s="215"/>
      <c r="C9" s="162"/>
      <c r="D9" s="162"/>
      <c r="E9" s="162"/>
    </row>
    <row r="10" s="160" customFormat="true" ht="12" hidden="false" customHeight="true" outlineLevel="0" collapsed="false">
      <c r="A10" s="217" t="s">
        <v>224</v>
      </c>
      <c r="B10" s="218" t="s">
        <v>225</v>
      </c>
      <c r="C10" s="162"/>
      <c r="D10" s="162"/>
      <c r="E10" s="162"/>
      <c r="G10" s="219"/>
    </row>
    <row r="11" s="160" customFormat="true" ht="9.75" hidden="false" customHeight="true" outlineLevel="0" collapsed="false">
      <c r="A11" s="220" t="n">
        <v>19750018</v>
      </c>
      <c r="B11" s="220" t="n">
        <f aca="false">A11/4</f>
        <v>4937504.5</v>
      </c>
      <c r="C11" s="162"/>
      <c r="D11" s="162"/>
      <c r="E11" s="162"/>
      <c r="G11" s="219"/>
    </row>
    <row r="12" s="160" customFormat="true" ht="6" hidden="false" customHeight="true" outlineLevel="0" collapsed="false">
      <c r="A12" s="162"/>
      <c r="B12" s="215"/>
      <c r="C12" s="162"/>
      <c r="D12" s="162"/>
      <c r="E12" s="162"/>
    </row>
    <row r="13" s="160" customFormat="true" ht="21" hidden="false" customHeight="true" outlineLevel="0" collapsed="false">
      <c r="A13" s="221" t="s">
        <v>226</v>
      </c>
      <c r="B13" s="222" t="s">
        <v>227</v>
      </c>
      <c r="C13" s="65" t="s">
        <v>228</v>
      </c>
      <c r="D13" s="223" t="s">
        <v>229</v>
      </c>
      <c r="E13" s="65" t="s">
        <v>230</v>
      </c>
    </row>
    <row r="14" s="160" customFormat="true" ht="12" hidden="false" customHeight="true" outlineLevel="0" collapsed="false">
      <c r="A14" s="221" t="s">
        <v>231</v>
      </c>
      <c r="B14" s="222" t="n">
        <v>42913</v>
      </c>
      <c r="C14" s="65" t="n">
        <v>9875009</v>
      </c>
      <c r="D14" s="65"/>
      <c r="E14" s="65" t="n">
        <f aca="false">C14-D14</f>
        <v>9875009</v>
      </c>
    </row>
    <row r="15" s="160" customFormat="true" ht="12" hidden="false" customHeight="true" outlineLevel="0" collapsed="false">
      <c r="A15" s="221" t="s">
        <v>232</v>
      </c>
      <c r="B15" s="222" t="n">
        <v>43100</v>
      </c>
      <c r="C15" s="65"/>
      <c r="D15" s="65" t="n">
        <v>587248</v>
      </c>
      <c r="E15" s="65" t="n">
        <f aca="false">E14+C15-D15</f>
        <v>9287761</v>
      </c>
    </row>
    <row r="16" s="160" customFormat="true" ht="12" hidden="false" customHeight="true" outlineLevel="0" collapsed="false">
      <c r="A16" s="221" t="s">
        <v>233</v>
      </c>
      <c r="B16" s="222" t="n">
        <v>43100</v>
      </c>
      <c r="C16" s="65"/>
      <c r="D16" s="65" t="n">
        <v>431280</v>
      </c>
      <c r="E16" s="65" t="n">
        <f aca="false">E15+C16-D16</f>
        <v>8856481</v>
      </c>
    </row>
    <row r="17" s="160" customFormat="true" ht="12" hidden="false" customHeight="true" outlineLevel="0" collapsed="false">
      <c r="A17" s="221" t="s">
        <v>234</v>
      </c>
      <c r="B17" s="222" t="n">
        <v>43100</v>
      </c>
      <c r="C17" s="65"/>
      <c r="D17" s="65" t="n">
        <v>56979</v>
      </c>
      <c r="E17" s="224" t="n">
        <f aca="false">E16+C17-D17</f>
        <v>8799502</v>
      </c>
    </row>
    <row r="18" s="160" customFormat="true" ht="12" hidden="false" customHeight="true" outlineLevel="0" collapsed="false">
      <c r="A18" s="221" t="s">
        <v>235</v>
      </c>
      <c r="B18" s="222" t="n">
        <v>43277</v>
      </c>
      <c r="C18" s="65" t="n">
        <v>4591682</v>
      </c>
      <c r="D18" s="65"/>
      <c r="E18" s="65" t="n">
        <f aca="false">E17+C18-D18</f>
        <v>13391184</v>
      </c>
    </row>
    <row r="19" s="160" customFormat="true" ht="12" hidden="false" customHeight="true" outlineLevel="0" collapsed="false">
      <c r="A19" s="225" t="s">
        <v>236</v>
      </c>
      <c r="B19" s="222" t="n">
        <v>43382</v>
      </c>
      <c r="C19" s="65"/>
      <c r="D19" s="65" t="n">
        <v>510440</v>
      </c>
      <c r="E19" s="65" t="n">
        <f aca="false">E18+C19-D19</f>
        <v>12880744</v>
      </c>
    </row>
    <row r="20" s="160" customFormat="true" ht="12" hidden="false" customHeight="true" outlineLevel="0" collapsed="false">
      <c r="A20" s="225" t="s">
        <v>237</v>
      </c>
      <c r="B20" s="222" t="n">
        <v>43465</v>
      </c>
      <c r="C20" s="65"/>
      <c r="D20" s="65" t="n">
        <v>1187255</v>
      </c>
      <c r="E20" s="65" t="n">
        <f aca="false">E19+C20-D20</f>
        <v>11693489</v>
      </c>
    </row>
    <row r="21" s="160" customFormat="true" ht="12" hidden="false" customHeight="true" outlineLevel="0" collapsed="false">
      <c r="A21" s="225" t="s">
        <v>238</v>
      </c>
      <c r="B21" s="222" t="n">
        <v>43124</v>
      </c>
      <c r="C21" s="65"/>
      <c r="D21" s="65" t="n">
        <v>106680</v>
      </c>
      <c r="E21" s="65" t="n">
        <f aca="false">E20+C21-D21</f>
        <v>11586809</v>
      </c>
    </row>
    <row r="22" s="160" customFormat="true" ht="12" hidden="false" customHeight="true" outlineLevel="0" collapsed="false">
      <c r="A22" s="225" t="s">
        <v>238</v>
      </c>
      <c r="B22" s="222" t="n">
        <v>43124</v>
      </c>
      <c r="C22" s="65"/>
      <c r="D22" s="65" t="n">
        <v>186944</v>
      </c>
      <c r="E22" s="65" t="n">
        <f aca="false">E21+C22-D22</f>
        <v>11399865</v>
      </c>
    </row>
    <row r="23" s="160" customFormat="true" ht="12" hidden="false" customHeight="true" outlineLevel="0" collapsed="false">
      <c r="A23" s="225" t="s">
        <v>239</v>
      </c>
      <c r="B23" s="222" t="n">
        <v>43196</v>
      </c>
      <c r="C23" s="65"/>
      <c r="D23" s="65" t="n">
        <v>1498600</v>
      </c>
      <c r="E23" s="65" t="n">
        <f aca="false">E22+C23-D23</f>
        <v>9901265</v>
      </c>
    </row>
    <row r="24" s="160" customFormat="true" ht="12" hidden="false" customHeight="true" outlineLevel="0" collapsed="false">
      <c r="A24" s="225" t="s">
        <v>240</v>
      </c>
      <c r="B24" s="222" t="n">
        <v>43196</v>
      </c>
      <c r="C24" s="65"/>
      <c r="D24" s="65" t="n">
        <v>391760</v>
      </c>
      <c r="E24" s="65" t="n">
        <f aca="false">E23+C24-D24</f>
        <v>9509505</v>
      </c>
    </row>
    <row r="25" s="160" customFormat="true" ht="12" hidden="false" customHeight="true" outlineLevel="0" collapsed="false">
      <c r="A25" s="225" t="s">
        <v>241</v>
      </c>
      <c r="B25" s="222" t="n">
        <v>43196</v>
      </c>
      <c r="C25" s="65"/>
      <c r="D25" s="65" t="n">
        <v>165100</v>
      </c>
      <c r="E25" s="65" t="n">
        <f aca="false">E24+C25-D25</f>
        <v>9344405</v>
      </c>
    </row>
    <row r="26" s="160" customFormat="true" ht="12" hidden="false" customHeight="true" outlineLevel="0" collapsed="false">
      <c r="A26" s="225" t="s">
        <v>242</v>
      </c>
      <c r="B26" s="222" t="n">
        <v>43411</v>
      </c>
      <c r="C26" s="65"/>
      <c r="D26" s="65" t="n">
        <v>399180</v>
      </c>
      <c r="E26" s="65" t="n">
        <f aca="false">E25+C26-D26</f>
        <v>8945225</v>
      </c>
    </row>
    <row r="27" s="160" customFormat="true" ht="12" hidden="false" customHeight="true" outlineLevel="0" collapsed="false">
      <c r="A27" s="225" t="s">
        <v>243</v>
      </c>
      <c r="B27" s="222" t="n">
        <v>43465</v>
      </c>
      <c r="C27" s="65"/>
      <c r="D27" s="65" t="n">
        <v>259967</v>
      </c>
      <c r="E27" s="224" t="n">
        <f aca="false">E26+C27-D27</f>
        <v>8685258</v>
      </c>
    </row>
    <row r="28" s="160" customFormat="true" ht="12" hidden="false" customHeight="true" outlineLevel="0" collapsed="false">
      <c r="A28" s="221" t="s">
        <v>244</v>
      </c>
      <c r="B28" s="222" t="n">
        <v>43469</v>
      </c>
      <c r="C28" s="65" t="n">
        <v>1285867</v>
      </c>
      <c r="D28" s="65"/>
      <c r="E28" s="65" t="n">
        <f aca="false">E27+C28-D28</f>
        <v>9971125</v>
      </c>
    </row>
    <row r="29" s="160" customFormat="true" ht="12" hidden="false" customHeight="true" outlineLevel="0" collapsed="false">
      <c r="A29" s="225" t="s">
        <v>245</v>
      </c>
      <c r="B29" s="222" t="n">
        <v>43469</v>
      </c>
      <c r="C29" s="65" t="n">
        <v>399180</v>
      </c>
      <c r="D29" s="65"/>
      <c r="E29" s="65" t="n">
        <f aca="false">E28+C29-D29</f>
        <v>10370305</v>
      </c>
    </row>
    <row r="30" s="160" customFormat="true" ht="12" hidden="false" customHeight="true" outlineLevel="0" collapsed="false">
      <c r="A30" s="225" t="s">
        <v>246</v>
      </c>
      <c r="B30" s="222" t="n">
        <v>43532</v>
      </c>
      <c r="C30" s="65"/>
      <c r="D30" s="65" t="n">
        <v>504480</v>
      </c>
      <c r="E30" s="65" t="n">
        <f aca="false">E29+C30-D30</f>
        <v>9865825</v>
      </c>
    </row>
    <row r="31" s="160" customFormat="true" ht="12" hidden="false" customHeight="true" outlineLevel="0" collapsed="false">
      <c r="A31" s="225" t="s">
        <v>247</v>
      </c>
      <c r="B31" s="222" t="n">
        <v>43598</v>
      </c>
      <c r="C31" s="65"/>
      <c r="D31" s="65" t="n">
        <v>2055460</v>
      </c>
      <c r="E31" s="65" t="n">
        <f aca="false">E30+C31-D31</f>
        <v>7810365</v>
      </c>
    </row>
    <row r="32" s="160" customFormat="true" ht="12" hidden="false" customHeight="true" outlineLevel="0" collapsed="false">
      <c r="A32" s="225" t="s">
        <v>248</v>
      </c>
      <c r="B32" s="222" t="n">
        <v>43811</v>
      </c>
      <c r="C32" s="65"/>
      <c r="D32" s="65" t="n">
        <v>587248</v>
      </c>
      <c r="E32" s="65" t="n">
        <f aca="false">E31+C32-D32</f>
        <v>7223117</v>
      </c>
    </row>
    <row r="33" s="160" customFormat="true" ht="12" hidden="false" customHeight="true" outlineLevel="0" collapsed="false">
      <c r="A33" s="225" t="s">
        <v>249</v>
      </c>
      <c r="B33" s="222" t="n">
        <v>43830</v>
      </c>
      <c r="C33" s="65"/>
      <c r="D33" s="65" t="n">
        <v>1540000</v>
      </c>
      <c r="E33" s="177" t="n">
        <f aca="false">E32+C33-D33</f>
        <v>5683117</v>
      </c>
    </row>
    <row r="34" s="160" customFormat="true" ht="12" hidden="false" customHeight="true" outlineLevel="0" collapsed="false">
      <c r="A34" s="225" t="s">
        <v>250</v>
      </c>
      <c r="B34" s="226" t="s">
        <v>251</v>
      </c>
      <c r="C34" s="65"/>
      <c r="D34" s="65" t="n">
        <v>108657</v>
      </c>
      <c r="E34" s="177" t="n">
        <f aca="false">E33+C34-D34</f>
        <v>5574460</v>
      </c>
    </row>
    <row r="35" s="160" customFormat="true" ht="12" hidden="false" customHeight="true" outlineLevel="0" collapsed="false">
      <c r="A35" s="225" t="s">
        <v>252</v>
      </c>
      <c r="B35" s="222" t="n">
        <v>43830</v>
      </c>
      <c r="C35" s="65"/>
      <c r="D35" s="65" t="n">
        <v>256950</v>
      </c>
      <c r="E35" s="177" t="n">
        <f aca="false">E34+C35-D35</f>
        <v>5317510</v>
      </c>
    </row>
    <row r="36" s="160" customFormat="true" ht="12" hidden="false" customHeight="true" outlineLevel="0" collapsed="false">
      <c r="A36" s="225" t="s">
        <v>253</v>
      </c>
      <c r="B36" s="222" t="n">
        <v>43830</v>
      </c>
      <c r="C36" s="65"/>
      <c r="D36" s="65" t="n">
        <v>259967</v>
      </c>
      <c r="E36" s="182" t="n">
        <f aca="false">E35+C36-D36</f>
        <v>5057543</v>
      </c>
    </row>
    <row r="37" s="160" customFormat="true" ht="12" hidden="false" customHeight="true" outlineLevel="0" collapsed="false">
      <c r="A37" s="221" t="s">
        <v>254</v>
      </c>
      <c r="B37" s="222" t="n">
        <v>43864</v>
      </c>
      <c r="C37" s="65" t="n">
        <v>3598280</v>
      </c>
      <c r="D37" s="65"/>
      <c r="E37" s="177" t="n">
        <f aca="false">E36+C37-D37</f>
        <v>8655823</v>
      </c>
    </row>
    <row r="38" s="160" customFormat="true" ht="12" hidden="false" customHeight="true" outlineLevel="0" collapsed="false">
      <c r="A38" s="221" t="s">
        <v>255</v>
      </c>
      <c r="B38" s="222" t="n">
        <v>44196</v>
      </c>
      <c r="C38" s="65"/>
      <c r="D38" s="65" t="n">
        <v>1620000</v>
      </c>
      <c r="E38" s="177" t="n">
        <f aca="false">E37+C38-D38</f>
        <v>7035823</v>
      </c>
      <c r="F38" s="68"/>
    </row>
    <row r="39" s="160" customFormat="true" ht="12" hidden="false" customHeight="true" outlineLevel="0" collapsed="false">
      <c r="A39" s="221" t="s">
        <v>256</v>
      </c>
      <c r="B39" s="222" t="n">
        <v>44196</v>
      </c>
      <c r="C39" s="65"/>
      <c r="D39" s="65" t="n">
        <v>179550</v>
      </c>
      <c r="E39" s="227" t="n">
        <f aca="false">E38+C39-D39</f>
        <v>6856273</v>
      </c>
      <c r="F39" s="68"/>
    </row>
    <row r="40" s="160" customFormat="true" ht="12" hidden="false" customHeight="true" outlineLevel="0" collapsed="false">
      <c r="A40" s="225" t="s">
        <v>257</v>
      </c>
      <c r="B40" s="222" t="n">
        <v>44196</v>
      </c>
      <c r="C40" s="65"/>
      <c r="D40" s="65" t="n">
        <v>210867</v>
      </c>
      <c r="E40" s="227" t="n">
        <f aca="false">E39+C40-D40</f>
        <v>6645406</v>
      </c>
      <c r="F40" s="68"/>
    </row>
    <row r="41" s="160" customFormat="true" ht="12" hidden="false" customHeight="true" outlineLevel="0" collapsed="false">
      <c r="A41" s="225" t="s">
        <v>258</v>
      </c>
      <c r="B41" s="222" t="n">
        <v>44196</v>
      </c>
      <c r="C41" s="65"/>
      <c r="D41" s="65" t="n">
        <v>1707902</v>
      </c>
      <c r="E41" s="182" t="n">
        <f aca="false">E40+C41-D41</f>
        <v>4937504</v>
      </c>
    </row>
    <row r="42" s="160" customFormat="true" ht="12" hidden="false" customHeight="true" outlineLevel="0" collapsed="false">
      <c r="A42" s="221" t="s">
        <v>259</v>
      </c>
      <c r="B42" s="222" t="n">
        <v>44198</v>
      </c>
      <c r="C42" s="65"/>
      <c r="D42" s="65" t="n">
        <v>-1707902</v>
      </c>
      <c r="E42" s="177" t="n">
        <f aca="false">E41+C42-D42</f>
        <v>6645406</v>
      </c>
    </row>
    <row r="43" s="160" customFormat="true" ht="12" hidden="false" customHeight="true" outlineLevel="0" collapsed="false">
      <c r="A43" s="221" t="s">
        <v>260</v>
      </c>
      <c r="B43" s="222" t="n">
        <v>44561</v>
      </c>
      <c r="C43" s="65"/>
      <c r="D43" s="65" t="n">
        <v>620000</v>
      </c>
      <c r="E43" s="177" t="n">
        <f aca="false">E42+C43-D43</f>
        <v>6025406</v>
      </c>
    </row>
    <row r="44" s="160" customFormat="true" ht="12" hidden="false" customHeight="true" outlineLevel="0" collapsed="false">
      <c r="A44" s="221" t="s">
        <v>261</v>
      </c>
      <c r="B44" s="222" t="n">
        <v>44888</v>
      </c>
      <c r="C44" s="65"/>
      <c r="D44" s="65" t="n">
        <v>44680</v>
      </c>
      <c r="E44" s="177" t="n">
        <f aca="false">E43+C44-D44</f>
        <v>5980726</v>
      </c>
    </row>
    <row r="45" s="160" customFormat="true" ht="12" hidden="false" customHeight="true" outlineLevel="0" collapsed="false">
      <c r="A45" s="221" t="s">
        <v>262</v>
      </c>
      <c r="B45" s="222" t="n">
        <v>44926</v>
      </c>
      <c r="C45" s="65"/>
      <c r="D45" s="65" t="n">
        <f aca="false">5980726-6202023</f>
        <v>-221297</v>
      </c>
      <c r="E45" s="177" t="n">
        <f aca="false">E44+C45-D45</f>
        <v>6202023</v>
      </c>
    </row>
    <row r="46" s="160" customFormat="true" ht="12" hidden="false" customHeight="true" outlineLevel="0" collapsed="false">
      <c r="A46" s="221" t="s">
        <v>263</v>
      </c>
      <c r="B46" s="222" t="n">
        <v>45291</v>
      </c>
      <c r="C46" s="65"/>
      <c r="D46" s="65" t="n">
        <v>668370</v>
      </c>
      <c r="E46" s="177" t="n">
        <f aca="false">E45+C46-D46</f>
        <v>5533653</v>
      </c>
    </row>
    <row r="47" s="160" customFormat="true" ht="12" hidden="false" customHeight="true" outlineLevel="0" collapsed="false">
      <c r="A47" s="221" t="s">
        <v>264</v>
      </c>
      <c r="B47" s="222" t="n">
        <v>45291</v>
      </c>
      <c r="C47" s="65"/>
      <c r="D47" s="65" t="n">
        <v>-312983</v>
      </c>
      <c r="E47" s="177" t="n">
        <f aca="false">E46+C47-D47</f>
        <v>5846636</v>
      </c>
    </row>
    <row r="48" s="160" customFormat="true" ht="12" hidden="false" customHeight="true" outlineLevel="0" collapsed="false">
      <c r="A48" s="225" t="s">
        <v>265</v>
      </c>
      <c r="B48" s="222" t="n">
        <v>45302</v>
      </c>
      <c r="C48" s="65"/>
      <c r="D48" s="65" t="n">
        <v>5533653</v>
      </c>
      <c r="E48" s="177" t="n">
        <f aca="false">E47+C48-D48</f>
        <v>312983</v>
      </c>
    </row>
    <row r="49" s="160" customFormat="true" ht="12" hidden="false" customHeight="true" outlineLevel="0" collapsed="false">
      <c r="A49" s="225" t="s">
        <v>266</v>
      </c>
      <c r="B49" s="222" t="n">
        <v>45329</v>
      </c>
      <c r="C49" s="65"/>
      <c r="D49" s="65" t="n">
        <v>312983</v>
      </c>
      <c r="E49" s="177" t="n">
        <f aca="false">E48+C49-D49</f>
        <v>0</v>
      </c>
    </row>
    <row r="50" s="160" customFormat="true" ht="12" hidden="false" customHeight="true" outlineLevel="0" collapsed="false">
      <c r="A50" s="228" t="s">
        <v>141</v>
      </c>
      <c r="B50" s="229"/>
      <c r="C50" s="230" t="n">
        <f aca="false">SUM(C14:C37)</f>
        <v>19750018</v>
      </c>
      <c r="D50" s="230" t="n">
        <f aca="false">SUM(D14:D49)</f>
        <v>19750018</v>
      </c>
      <c r="E50" s="182" t="n">
        <f aca="false">C50-D50</f>
        <v>0</v>
      </c>
    </row>
    <row r="51" s="160" customFormat="true" ht="6.75" hidden="false" customHeight="true" outlineLevel="0" collapsed="false">
      <c r="B51" s="215"/>
      <c r="C51" s="162"/>
      <c r="D51" s="162"/>
      <c r="E51" s="162"/>
    </row>
    <row r="52" s="160" customFormat="true" ht="12" hidden="false" customHeight="true" outlineLevel="0" collapsed="false">
      <c r="A52" s="68" t="s">
        <v>267</v>
      </c>
      <c r="B52" s="215"/>
      <c r="C52" s="162"/>
      <c r="D52" s="162"/>
      <c r="E52" s="162"/>
    </row>
    <row r="53" s="160" customFormat="true" ht="12" hidden="false" customHeight="true" outlineLevel="0" collapsed="false">
      <c r="A53" s="221" t="s">
        <v>226</v>
      </c>
      <c r="B53" s="222" t="s">
        <v>227</v>
      </c>
      <c r="C53" s="162"/>
      <c r="D53" s="162"/>
      <c r="E53" s="162"/>
    </row>
    <row r="54" s="160" customFormat="true" ht="13.5" hidden="false" customHeight="true" outlineLevel="0" collapsed="false">
      <c r="A54" s="231" t="s">
        <v>268</v>
      </c>
      <c r="B54" s="222" t="n">
        <v>42917</v>
      </c>
      <c r="C54" s="162"/>
      <c r="D54" s="162"/>
      <c r="E54" s="162"/>
    </row>
    <row r="55" s="160" customFormat="true" ht="9.75" hidden="false" customHeight="true" outlineLevel="0" collapsed="false">
      <c r="A55" s="225" t="s">
        <v>269</v>
      </c>
      <c r="B55" s="222" t="n">
        <v>43117</v>
      </c>
      <c r="C55" s="162"/>
      <c r="D55" s="162"/>
      <c r="E55" s="162"/>
    </row>
    <row r="56" s="160" customFormat="true" ht="9.75" hidden="false" customHeight="true" outlineLevel="0" collapsed="false">
      <c r="A56" s="225" t="s">
        <v>270</v>
      </c>
      <c r="B56" s="222" t="n">
        <v>43124</v>
      </c>
      <c r="C56" s="162"/>
      <c r="D56" s="162"/>
      <c r="E56" s="162"/>
    </row>
    <row r="57" s="160" customFormat="true" ht="9.75" hidden="false" customHeight="true" outlineLevel="0" collapsed="false">
      <c r="A57" s="225" t="s">
        <v>271</v>
      </c>
      <c r="B57" s="226" t="s">
        <v>272</v>
      </c>
      <c r="C57" s="162"/>
      <c r="D57" s="162"/>
      <c r="E57" s="162"/>
    </row>
    <row r="58" s="160" customFormat="true" ht="9.75" hidden="false" customHeight="true" outlineLevel="0" collapsed="false">
      <c r="A58" s="225" t="s">
        <v>273</v>
      </c>
      <c r="B58" s="222" t="n">
        <v>43531</v>
      </c>
      <c r="C58" s="162"/>
      <c r="D58" s="162"/>
      <c r="E58" s="162"/>
    </row>
    <row r="59" s="160" customFormat="true" ht="9.75" hidden="false" customHeight="true" outlineLevel="0" collapsed="false">
      <c r="A59" s="225" t="s">
        <v>274</v>
      </c>
      <c r="B59" s="226" t="s">
        <v>275</v>
      </c>
      <c r="C59" s="162"/>
      <c r="D59" s="162"/>
      <c r="E59" s="162"/>
    </row>
    <row r="60" s="160" customFormat="true" ht="9.75" hidden="false" customHeight="true" outlineLevel="0" collapsed="false">
      <c r="A60" s="218" t="s">
        <v>276</v>
      </c>
      <c r="B60" s="226" t="s">
        <v>277</v>
      </c>
      <c r="C60" s="162"/>
      <c r="D60" s="162"/>
      <c r="E60" s="162"/>
    </row>
    <row r="61" s="160" customFormat="true" ht="9.75" hidden="false" customHeight="true" outlineLevel="0" collapsed="false">
      <c r="A61" s="225" t="s">
        <v>278</v>
      </c>
      <c r="B61" s="226" t="s">
        <v>279</v>
      </c>
      <c r="C61" s="162"/>
      <c r="D61" s="162"/>
      <c r="E61" s="162"/>
    </row>
    <row r="62" s="160" customFormat="true" ht="9.75" hidden="false" customHeight="true" outlineLevel="0" collapsed="false">
      <c r="A62" s="225" t="s">
        <v>280</v>
      </c>
      <c r="B62" s="226" t="s">
        <v>281</v>
      </c>
      <c r="C62" s="162"/>
      <c r="D62" s="162"/>
      <c r="E62" s="162"/>
    </row>
    <row r="63" s="160" customFormat="true" ht="9.75" hidden="false" customHeight="true" outlineLevel="0" collapsed="false">
      <c r="A63" s="225" t="s">
        <v>282</v>
      </c>
      <c r="B63" s="226" t="s">
        <v>283</v>
      </c>
      <c r="C63" s="162"/>
      <c r="D63" s="162"/>
      <c r="E63" s="162"/>
    </row>
    <row r="64" s="160" customFormat="true" ht="9.75" hidden="false" customHeight="true" outlineLevel="0" collapsed="false">
      <c r="A64" s="225" t="s">
        <v>282</v>
      </c>
      <c r="B64" s="226" t="s">
        <v>284</v>
      </c>
      <c r="C64" s="162"/>
      <c r="D64" s="162"/>
      <c r="E64" s="162"/>
    </row>
    <row r="65" s="160" customFormat="true" ht="9.75" hidden="false" customHeight="true" outlineLevel="0" collapsed="false">
      <c r="A65" s="225" t="s">
        <v>285</v>
      </c>
      <c r="B65" s="226" t="s">
        <v>286</v>
      </c>
      <c r="C65" s="162"/>
      <c r="D65" s="162"/>
      <c r="E65" s="162"/>
    </row>
    <row r="66" s="160" customFormat="true" ht="6.75" hidden="false" customHeight="true" outlineLevel="0" collapsed="false">
      <c r="A66" s="232"/>
      <c r="B66" s="233"/>
      <c r="C66" s="162"/>
      <c r="D66" s="162"/>
      <c r="E66" s="162"/>
    </row>
    <row r="67" s="160" customFormat="true" ht="37.5" hidden="false" customHeight="true" outlineLevel="0" collapsed="false">
      <c r="A67" s="234" t="s">
        <v>287</v>
      </c>
      <c r="B67" s="234"/>
      <c r="C67" s="234"/>
      <c r="D67" s="234"/>
      <c r="E67" s="234"/>
      <c r="F67" s="234"/>
    </row>
    <row r="68" s="160" customFormat="true" ht="9.75" hidden="false" customHeight="true" outlineLevel="0" collapsed="false">
      <c r="A68" s="232"/>
      <c r="B68" s="233"/>
      <c r="D68" s="162"/>
      <c r="E68" s="162"/>
    </row>
    <row r="69" s="160" customFormat="true" ht="12.75" hidden="false" customHeight="false" outlineLevel="0" collapsed="false">
      <c r="A69" s="68" t="s">
        <v>12</v>
      </c>
      <c r="B69" s="215"/>
      <c r="C69" s="235"/>
      <c r="D69" s="236" t="s">
        <v>13</v>
      </c>
      <c r="E69" s="237"/>
    </row>
    <row r="70" s="160" customFormat="true" ht="12.75" hidden="false" customHeight="false" outlineLevel="0" collapsed="false">
      <c r="A70" s="238" t="s">
        <v>15</v>
      </c>
      <c r="B70" s="188"/>
      <c r="D70" s="239" t="s">
        <v>14</v>
      </c>
      <c r="F70" s="189"/>
    </row>
    <row r="71" customFormat="false" ht="12.75" hidden="false" customHeight="false" outlineLevel="0" collapsed="false">
      <c r="B71" s="189"/>
      <c r="C71" s="107"/>
      <c r="D71" s="107"/>
      <c r="E71" s="107"/>
    </row>
    <row r="72" customFormat="false" ht="12.75" hidden="false" customHeight="false" outlineLevel="0" collapsed="false">
      <c r="B72" s="159"/>
      <c r="C72" s="136"/>
      <c r="D72" s="136"/>
      <c r="E72" s="136"/>
    </row>
  </sheetData>
  <mergeCells count="2">
    <mergeCell ref="B2:E2"/>
    <mergeCell ref="A67:F67"/>
  </mergeCells>
  <printOptions headings="false" gridLines="false" gridLinesSet="true" horizontalCentered="false" verticalCentered="false"/>
  <pageMargins left="0.472222222222222" right="0.0784722222222222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17.7"/>
    <col collapsed="false" customWidth="true" hidden="false" outlineLevel="0" max="5" min="5" style="240" width="16.99"/>
    <col collapsed="false" customWidth="true" hidden="false" outlineLevel="0" max="9" min="9" style="0" width="10.56"/>
  </cols>
  <sheetData>
    <row r="1" customFormat="false" ht="23.25" hidden="false" customHeight="false" outlineLevel="0" collapsed="false">
      <c r="A1" s="0" t="s">
        <v>127</v>
      </c>
      <c r="B1" s="1" t="s">
        <v>1</v>
      </c>
      <c r="E1" s="0"/>
    </row>
    <row r="2" s="160" customFormat="true" ht="19.5" hidden="false" customHeight="true" outlineLevel="0" collapsed="false">
      <c r="A2" s="160" t="s">
        <v>7</v>
      </c>
      <c r="B2" s="161" t="s">
        <v>8</v>
      </c>
    </row>
    <row r="3" s="160" customFormat="true" ht="17.25" hidden="false" customHeight="true" outlineLevel="0" collapsed="false">
      <c r="A3" s="160" t="s">
        <v>9</v>
      </c>
      <c r="B3" s="163" t="s">
        <v>10</v>
      </c>
    </row>
    <row r="4" customFormat="false" ht="25.5" hidden="false" customHeight="true" outlineLevel="0" collapsed="false">
      <c r="B4" s="159"/>
      <c r="E4" s="0"/>
    </row>
    <row r="5" customFormat="false" ht="15.75" hidden="false" customHeight="false" outlineLevel="0" collapsed="false">
      <c r="A5" s="241" t="s">
        <v>288</v>
      </c>
      <c r="B5" s="241"/>
      <c r="C5" s="241"/>
      <c r="D5" s="241"/>
      <c r="E5" s="241"/>
    </row>
    <row r="6" customFormat="false" ht="12.75" hidden="false" customHeight="false" outlineLevel="0" collapsed="false">
      <c r="A6" s="242"/>
      <c r="B6" s="243"/>
      <c r="C6" s="243"/>
      <c r="D6" s="243"/>
      <c r="E6" s="244"/>
    </row>
    <row r="7" customFormat="false" ht="12.75" hidden="false" customHeight="false" outlineLevel="0" collapsed="false">
      <c r="A7" s="245" t="s">
        <v>289</v>
      </c>
      <c r="B7" s="246"/>
      <c r="C7" s="246" t="s">
        <v>290</v>
      </c>
      <c r="D7" s="246" t="s">
        <v>291</v>
      </c>
      <c r="E7" s="247" t="s">
        <v>292</v>
      </c>
    </row>
    <row r="8" customFormat="false" ht="12.75" hidden="false" customHeight="false" outlineLevel="0" collapsed="false">
      <c r="A8" s="248" t="s">
        <v>293</v>
      </c>
      <c r="B8" s="249" t="n">
        <v>0</v>
      </c>
      <c r="C8" s="249" t="n">
        <v>2051568</v>
      </c>
      <c r="D8" s="249" t="n">
        <v>0</v>
      </c>
      <c r="E8" s="250" t="n">
        <f aca="false">SUM(B8:D8)</f>
        <v>2051568</v>
      </c>
    </row>
    <row r="9" customFormat="false" ht="12.75" hidden="false" customHeight="false" outlineLevel="0" collapsed="false">
      <c r="A9" s="251" t="s">
        <v>294</v>
      </c>
      <c r="B9" s="252" t="n">
        <f aca="false">B8/$E$8</f>
        <v>0</v>
      </c>
      <c r="C9" s="252" t="n">
        <f aca="false">C8/$E$8</f>
        <v>1</v>
      </c>
      <c r="D9" s="252" t="n">
        <f aca="false">D8/$E$8</f>
        <v>0</v>
      </c>
      <c r="E9" s="253" t="n">
        <f aca="false">SUM(B9:D9)</f>
        <v>1</v>
      </c>
    </row>
    <row r="10" customFormat="false" ht="12.75" hidden="false" customHeight="false" outlineLevel="0" collapsed="false">
      <c r="A10" s="248" t="s">
        <v>295</v>
      </c>
      <c r="B10" s="249" t="n">
        <f aca="false">A24*B9</f>
        <v>0</v>
      </c>
      <c r="C10" s="249" t="n">
        <v>19918</v>
      </c>
      <c r="D10" s="249" t="n">
        <v>0</v>
      </c>
      <c r="E10" s="250" t="n">
        <f aca="false">SUM(B10:D10)</f>
        <v>19918</v>
      </c>
    </row>
    <row r="11" customFormat="false" ht="12.75" hidden="false" customHeight="false" outlineLevel="0" collapsed="false">
      <c r="A11" s="254" t="s">
        <v>296</v>
      </c>
      <c r="B11" s="249" t="n">
        <v>0</v>
      </c>
      <c r="C11" s="249" t="n">
        <v>603880</v>
      </c>
      <c r="D11" s="249" t="n">
        <v>0</v>
      </c>
      <c r="E11" s="250" t="n">
        <f aca="false">SUM(B11:D11)</f>
        <v>603880</v>
      </c>
    </row>
    <row r="12" customFormat="false" ht="12.75" hidden="false" customHeight="false" outlineLevel="0" collapsed="false">
      <c r="A12" s="255" t="s">
        <v>297</v>
      </c>
      <c r="B12" s="208" t="n">
        <f aca="false">B11</f>
        <v>0</v>
      </c>
      <c r="C12" s="208" t="n">
        <f aca="false">C11</f>
        <v>603880</v>
      </c>
      <c r="D12" s="208" t="n">
        <f aca="false">D11</f>
        <v>0</v>
      </c>
      <c r="E12" s="256" t="n">
        <f aca="false">SUM(B12:D12)</f>
        <v>603880</v>
      </c>
    </row>
    <row r="13" customFormat="false" ht="12.75" hidden="false" customHeight="false" outlineLevel="0" collapsed="false">
      <c r="A13" s="248" t="s">
        <v>298</v>
      </c>
      <c r="B13" s="249" t="n">
        <f aca="false">SUM(B8-B10-B11)</f>
        <v>0</v>
      </c>
      <c r="C13" s="249" t="n">
        <f aca="false">SUM(C8-C10-C11)</f>
        <v>1427770</v>
      </c>
      <c r="D13" s="249" t="n">
        <f aca="false">SUM(D8-D10-D11)</f>
        <v>0</v>
      </c>
      <c r="E13" s="250" t="n">
        <f aca="false">SUM(B13:D13)</f>
        <v>1427770</v>
      </c>
    </row>
    <row r="14" customFormat="false" ht="12.75" hidden="false" customHeight="false" outlineLevel="0" collapsed="false">
      <c r="A14" s="248" t="s">
        <v>299</v>
      </c>
      <c r="B14" s="249" t="n">
        <v>0</v>
      </c>
      <c r="C14" s="249" t="n">
        <v>0</v>
      </c>
      <c r="D14" s="249" t="n">
        <v>0</v>
      </c>
      <c r="E14" s="250" t="n">
        <f aca="false">SUM(B14:D14)</f>
        <v>0</v>
      </c>
    </row>
    <row r="15" customFormat="false" ht="13.5" hidden="false" customHeight="false" outlineLevel="0" collapsed="false">
      <c r="A15" s="257" t="s">
        <v>300</v>
      </c>
      <c r="B15" s="258" t="n">
        <f aca="false">B14/$E$8</f>
        <v>0</v>
      </c>
      <c r="C15" s="258" t="n">
        <f aca="false">C14/$E$8</f>
        <v>0</v>
      </c>
      <c r="D15" s="258" t="n">
        <f aca="false">D14/$E$8</f>
        <v>0</v>
      </c>
      <c r="E15" s="259" t="n">
        <f aca="false">SUM(B15:D15)</f>
        <v>0</v>
      </c>
    </row>
    <row r="16" customFormat="false" ht="13.5" hidden="false" customHeight="false" outlineLevel="0" collapsed="false">
      <c r="A16" s="260" t="s">
        <v>301</v>
      </c>
      <c r="B16" s="261" t="n">
        <f aca="false">B14</f>
        <v>0</v>
      </c>
      <c r="C16" s="261" t="n">
        <f aca="false">C14</f>
        <v>0</v>
      </c>
      <c r="D16" s="262" t="n">
        <f aca="false">F14*D15</f>
        <v>0</v>
      </c>
      <c r="E16" s="263" t="n">
        <f aca="false">SUM(B16:D16)</f>
        <v>0</v>
      </c>
    </row>
    <row r="19" customFormat="false" ht="12.75" hidden="false" customHeight="false" outlineLevel="0" collapsed="false">
      <c r="A19" s="8" t="s">
        <v>302</v>
      </c>
    </row>
    <row r="20" customFormat="false" ht="12.75" hidden="false" customHeight="false" outlineLevel="0" collapsed="false">
      <c r="A20" s="264" t="s">
        <v>303</v>
      </c>
    </row>
    <row r="21" customFormat="false" ht="12.75" hidden="false" customHeight="false" outlineLevel="0" collapsed="false">
      <c r="A21" s="264" t="s">
        <v>304</v>
      </c>
    </row>
    <row r="22" customFormat="false" ht="12.75" hidden="false" customHeight="false" outlineLevel="0" collapsed="false">
      <c r="A22" s="264" t="s">
        <v>305</v>
      </c>
    </row>
    <row r="23" customFormat="false" ht="12.75" hidden="false" customHeight="false" outlineLevel="0" collapsed="false">
      <c r="A23" s="8" t="s">
        <v>306</v>
      </c>
    </row>
    <row r="24" customFormat="false" ht="12.75" hidden="false" customHeight="false" outlineLevel="0" collapsed="false">
      <c r="A24" s="265" t="n">
        <v>12074</v>
      </c>
      <c r="B24" s="8" t="s">
        <v>307</v>
      </c>
    </row>
    <row r="25" customFormat="false" ht="12.75" hidden="false" customHeight="false" outlineLevel="0" collapsed="false">
      <c r="A25" s="8" t="s">
        <v>308</v>
      </c>
    </row>
    <row r="26" customFormat="false" ht="12.75" hidden="false" customHeight="false" outlineLevel="0" collapsed="false">
      <c r="A26" s="8" t="s">
        <v>309</v>
      </c>
    </row>
    <row r="31" customFormat="false" ht="12.75" hidden="false" customHeight="false" outlineLevel="0" collapsed="false">
      <c r="A31" s="8" t="s">
        <v>12</v>
      </c>
      <c r="B31" s="160"/>
      <c r="C31" s="160"/>
      <c r="D31" s="266"/>
      <c r="E31" s="160"/>
    </row>
    <row r="32" customFormat="false" ht="12.75" hidden="false" customHeight="false" outlineLevel="0" collapsed="false">
      <c r="A32" s="160"/>
      <c r="B32" s="188"/>
      <c r="D32" s="267"/>
      <c r="E32" s="267"/>
    </row>
    <row r="33" customFormat="false" ht="12.75" hidden="false" customHeight="false" outlineLevel="0" collapsed="false">
      <c r="A33" s="160"/>
      <c r="B33" s="189" t="s">
        <v>15</v>
      </c>
      <c r="D33" s="268" t="s">
        <v>13</v>
      </c>
      <c r="E33" s="268"/>
    </row>
    <row r="34" customFormat="false" ht="12.75" hidden="false" customHeight="false" outlineLevel="0" collapsed="false">
      <c r="B34" s="159"/>
      <c r="D34" s="158" t="s">
        <v>14</v>
      </c>
      <c r="E34" s="158"/>
    </row>
  </sheetData>
  <mergeCells count="1">
    <mergeCell ref="A5:E5"/>
  </mergeCells>
  <printOptions headings="false" gridLines="false" gridLinesSet="true" horizontalCentered="false" verticalCentered="false"/>
  <pageMargins left="0.39375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9:33:11Z</dcterms:created>
  <dc:creator>Fodor Zita</dc:creator>
  <dc:description/>
  <dc:language>en-US</dc:language>
  <cp:lastModifiedBy>Windows-felhasználó</cp:lastModifiedBy>
  <cp:lastPrinted>2025-04-08T17:06:43Z</cp:lastPrinted>
  <dcterms:modified xsi:type="dcterms:W3CDTF">2025-04-10T10:11:04Z</dcterms:modified>
  <cp:revision>0</cp:revision>
  <dc:subject/>
  <dc:title/>
</cp:coreProperties>
</file>